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F$292</definedName>
    <definedName function="false" hidden="false" localSheetId="0" name="Print_Area" vbProcedure="false">附件5!$A$1:$D$292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咨询电话
（电话咨询时间为</t>
    </r>
    <r>
      <rPr>
        <sz val="11"/>
        <color rgb="FF000000"/>
        <rFont val="方正小标宋简体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方正小标宋简体"/>
        <family val="4"/>
        <charset val="134"/>
      </rPr>
      <t xml:space="preserve">14</t>
    </r>
    <r>
      <rPr>
        <sz val="11"/>
        <color rgb="FF000000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56708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26296223</t>
  </si>
  <si>
    <t xml:space="preserve">黄埔区委组织部（广州开发区工委组织部）</t>
  </si>
  <si>
    <t xml:space="preserve">020-82378619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100099</t>
  </si>
  <si>
    <t xml:space="preserve">福田区委组织部</t>
  </si>
  <si>
    <t xml:space="preserve">0755-82918892</t>
  </si>
  <si>
    <t xml:space="preserve">罗湖区委组织部</t>
  </si>
  <si>
    <t xml:space="preserve">0755-88160330</t>
  </si>
  <si>
    <t xml:space="preserve">盐田区委组织部</t>
  </si>
  <si>
    <t xml:space="preserve">0755-25228123</t>
  </si>
  <si>
    <t xml:space="preserve">南山区委组织部</t>
  </si>
  <si>
    <t xml:space="preserve">0755-88169035</t>
  </si>
  <si>
    <t xml:space="preserve">宝安区委组织部</t>
  </si>
  <si>
    <t xml:space="preserve">0755-29998580</t>
  </si>
  <si>
    <t xml:space="preserve">龙岗区委组织部</t>
  </si>
  <si>
    <t xml:space="preserve">0755-28923981</t>
  </si>
  <si>
    <t xml:space="preserve">龙华区委组织部</t>
  </si>
  <si>
    <t xml:space="preserve">0755-88188269</t>
  </si>
  <si>
    <t xml:space="preserve">坪山区委组织部</t>
  </si>
  <si>
    <t xml:space="preserve">0755-89252451</t>
  </si>
  <si>
    <t xml:space="preserve">光明区委组织部</t>
  </si>
  <si>
    <t xml:space="preserve">0755-88211918</t>
  </si>
  <si>
    <t xml:space="preserve">大鹏新区组织人事局</t>
  </si>
  <si>
    <t xml:space="preserve">0755-88158782</t>
  </si>
  <si>
    <t xml:space="preserve">深汕特别合作区组织人事局</t>
  </si>
  <si>
    <t xml:space="preserve">0755-22100608</t>
  </si>
  <si>
    <t xml:space="preserve">深圳市委组织部</t>
  </si>
  <si>
    <t xml:space="preserve">0755-88132367</t>
  </si>
  <si>
    <t xml:space="preserve">珠海</t>
  </si>
  <si>
    <t xml:space="preserve">0756-2128738
0756-2128335</t>
  </si>
  <si>
    <t xml:space="preserve">香洲区委组织部</t>
  </si>
  <si>
    <t xml:space="preserve">0756-2516710</t>
  </si>
  <si>
    <t xml:space="preserve">金湾区委组织部</t>
  </si>
  <si>
    <t xml:space="preserve">0756-7262952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Times New Roman"/>
        <family val="1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2771193</t>
  </si>
  <si>
    <t xml:space="preserve">澄海区委组织部</t>
  </si>
  <si>
    <t xml:space="preserve">0754-89311499</t>
  </si>
  <si>
    <t xml:space="preserve">濠江区委组织部</t>
  </si>
  <si>
    <t xml:space="preserve">0754-87362116</t>
  </si>
  <si>
    <t xml:space="preserve">潮阳区委组织部</t>
  </si>
  <si>
    <t xml:space="preserve">0754-89906386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委组织部</t>
  </si>
  <si>
    <r>
      <rPr>
        <sz val="10"/>
        <rFont val="Times New Roman"/>
        <family val="1"/>
      </rPr>
      <t xml:space="preserve">0754-882922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4-88438164</t>
    </r>
  </si>
  <si>
    <t xml:space="preserve">佛山</t>
  </si>
  <si>
    <t xml:space="preserve">0757-83876766</t>
  </si>
  <si>
    <t xml:space="preserve">禅城区委组织部</t>
  </si>
  <si>
    <t xml:space="preserve">0757-83281683</t>
  </si>
  <si>
    <t xml:space="preserve">南海区委组织部</t>
  </si>
  <si>
    <t xml:space="preserve">0757-86320919</t>
  </si>
  <si>
    <t xml:space="preserve">顺德区委组织部</t>
  </si>
  <si>
    <t xml:space="preserve">0757-22830625</t>
  </si>
  <si>
    <t xml:space="preserve">高明区委组织部</t>
  </si>
  <si>
    <t xml:space="preserve">0757-88881942</t>
  </si>
  <si>
    <t xml:space="preserve">三水区委组织部</t>
  </si>
  <si>
    <t xml:space="preserve">0757-87727401</t>
  </si>
  <si>
    <t xml:space="preserve">佛山市委组织部</t>
  </si>
  <si>
    <t xml:space="preserve">0757-83384972</t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9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</t>
  </si>
  <si>
    <t xml:space="preserve">韶关市委组织部</t>
  </si>
  <si>
    <t xml:space="preserve">0751-8897886</t>
  </si>
  <si>
    <t xml:space="preserve">河源</t>
  </si>
  <si>
    <t xml:space="preserve">0762-3687298</t>
  </si>
  <si>
    <t xml:space="preserve">源城区委组织部</t>
  </si>
  <si>
    <t xml:space="preserve">0762-3322516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12996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128458</t>
  </si>
  <si>
    <t xml:space="preserve">梅江区委组织部</t>
  </si>
  <si>
    <t xml:space="preserve">0753-2196826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221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五华县委组织部</t>
  </si>
  <si>
    <t xml:space="preserve">0753-4433726</t>
  </si>
  <si>
    <t xml:space="preserve">大埔县委组织部</t>
  </si>
  <si>
    <t xml:space="preserve">0753-5595763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696</t>
  </si>
  <si>
    <t xml:space="preserve">龙门县委组织部</t>
  </si>
  <si>
    <t xml:space="preserve">0752-7883871</t>
  </si>
  <si>
    <t xml:space="preserve">大亚湾开发区党工委管委会组织人事办公室</t>
  </si>
  <si>
    <t xml:space="preserve">0752-5562985</t>
  </si>
  <si>
    <t xml:space="preserve">仲恺高新区党工委管委会组织人事办公室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东城街道办事处</t>
  </si>
  <si>
    <t xml:space="preserve">0769-22331661</t>
  </si>
  <si>
    <t xml:space="preserve">东莞市万江街道办事处</t>
  </si>
  <si>
    <t xml:space="preserve">0769-22189077</t>
  </si>
  <si>
    <t xml:space="preserve">东莞市南城街道办事处</t>
  </si>
  <si>
    <t xml:space="preserve">0769-22412881</t>
  </si>
  <si>
    <t xml:space="preserve">东莞市石碣镇</t>
  </si>
  <si>
    <t xml:space="preserve">0769-81836699</t>
  </si>
  <si>
    <t xml:space="preserve">东莞市石龙镇</t>
  </si>
  <si>
    <t xml:space="preserve">0769-86118683</t>
  </si>
  <si>
    <t xml:space="preserve">东莞市寮步镇</t>
  </si>
  <si>
    <t xml:space="preserve">0769-83321405</t>
  </si>
  <si>
    <t xml:space="preserve">东莞市大岭山镇</t>
  </si>
  <si>
    <t xml:space="preserve">0769-85788966</t>
  </si>
  <si>
    <t xml:space="preserve">东莞市企石镇</t>
  </si>
  <si>
    <t xml:space="preserve">0769-86661010</t>
  </si>
  <si>
    <t xml:space="preserve">东莞市沙田镇</t>
  </si>
  <si>
    <t xml:space="preserve">0769-88666935</t>
  </si>
  <si>
    <t xml:space="preserve">东莞市虎门镇</t>
  </si>
  <si>
    <t xml:space="preserve">0769-85510688</t>
  </si>
  <si>
    <t xml:space="preserve">东莞市厚街镇</t>
  </si>
  <si>
    <t xml:space="preserve">0769-85823666</t>
  </si>
  <si>
    <t xml:space="preserve">东莞市麻涌镇</t>
  </si>
  <si>
    <t xml:space="preserve">0769-88232886</t>
  </si>
  <si>
    <t xml:space="preserve">东莞市洪梅镇</t>
  </si>
  <si>
    <t xml:space="preserve">0769-88841488</t>
  </si>
  <si>
    <t xml:space="preserve">东莞市常平镇</t>
  </si>
  <si>
    <t xml:space="preserve">0769-83551122</t>
  </si>
  <si>
    <t xml:space="preserve">东莞市黄江镇</t>
  </si>
  <si>
    <t xml:space="preserve">0769-82330386</t>
  </si>
  <si>
    <t xml:space="preserve">东莞市塘厦镇</t>
  </si>
  <si>
    <t xml:space="preserve">0769-82001133</t>
  </si>
  <si>
    <t xml:space="preserve">东莞市凤岗镇</t>
  </si>
  <si>
    <t xml:space="preserve">0769-87779893</t>
  </si>
  <si>
    <t xml:space="preserve">东莞市清溪镇</t>
  </si>
  <si>
    <t xml:space="preserve">0769-87361599</t>
  </si>
  <si>
    <t xml:space="preserve">东莞市委组织部</t>
  </si>
  <si>
    <t xml:space="preserve">中山</t>
  </si>
  <si>
    <t xml:space="preserve">0760-88230675</t>
  </si>
  <si>
    <t xml:space="preserve">中山市纪律检查委员会、 中山市监察委员会</t>
  </si>
  <si>
    <t xml:space="preserve">0760-88331422</t>
  </si>
  <si>
    <t xml:space="preserve">中山市司法局</t>
  </si>
  <si>
    <t xml:space="preserve">0760-88363911</t>
  </si>
  <si>
    <t xml:space="preserve">中山市人力资源和社会保障局</t>
  </si>
  <si>
    <t xml:space="preserve">0760-88315252</t>
  </si>
  <si>
    <t xml:space="preserve">中山市自然资源局</t>
  </si>
  <si>
    <t xml:space="preserve">0760-88307661</t>
  </si>
  <si>
    <t xml:space="preserve">中山市住房和城乡建设局</t>
  </si>
  <si>
    <t xml:space="preserve">0760-88337756</t>
  </si>
  <si>
    <t xml:space="preserve">中山市农业农村局</t>
  </si>
  <si>
    <t xml:space="preserve">0760-88221255</t>
  </si>
  <si>
    <t xml:space="preserve">中山市第一人民法院</t>
  </si>
  <si>
    <t xml:space="preserve">0760-88230523</t>
  </si>
  <si>
    <t xml:space="preserve">中山市第一市区人民检察院</t>
  </si>
  <si>
    <t xml:space="preserve">0760-88868966</t>
  </si>
  <si>
    <t xml:space="preserve">中山市人民政府西区街道办事处</t>
  </si>
  <si>
    <t xml:space="preserve">0760-23325869</t>
  </si>
  <si>
    <t xml:space="preserve">中山翠亨新区管理委员会</t>
  </si>
  <si>
    <t xml:space="preserve">0760-89893628</t>
  </si>
  <si>
    <t xml:space="preserve">中山市小榄镇人民政府</t>
  </si>
  <si>
    <t xml:space="preserve">0760-22238824</t>
  </si>
  <si>
    <t xml:space="preserve">中山市东凤镇人民政府</t>
  </si>
  <si>
    <t xml:space="preserve">0760-22631360</t>
  </si>
  <si>
    <t xml:space="preserve">中山市人民政府南朗街道办事处</t>
  </si>
  <si>
    <t xml:space="preserve">0760-86628383</t>
  </si>
  <si>
    <t xml:space="preserve">中山市古镇镇人民政府</t>
  </si>
  <si>
    <t xml:space="preserve">0760-22348836</t>
  </si>
  <si>
    <t xml:space="preserve">中山市沙溪镇人民政府</t>
  </si>
  <si>
    <t xml:space="preserve">0760-86238802</t>
  </si>
  <si>
    <t xml:space="preserve">中山市人民政府民众街道办事处</t>
  </si>
  <si>
    <t xml:space="preserve">0760-85168657</t>
  </si>
  <si>
    <t xml:space="preserve">中山市坦洲镇人民政府</t>
  </si>
  <si>
    <t xml:space="preserve">0760-86736214</t>
  </si>
  <si>
    <t xml:space="preserve">中山市三乡镇人民政府</t>
  </si>
  <si>
    <t xml:space="preserve">0760-86381230</t>
  </si>
  <si>
    <t xml:space="preserve">中山市三角镇人民政府</t>
  </si>
  <si>
    <t xml:space="preserve">0760-85408738</t>
  </si>
  <si>
    <t xml:space="preserve">中山市港口镇人民政府</t>
  </si>
  <si>
    <t xml:space="preserve">0760-88488552</t>
  </si>
  <si>
    <t xml:space="preserve">中山市横栏镇人民政府</t>
  </si>
  <si>
    <t xml:space="preserve">0760-87768363</t>
  </si>
  <si>
    <t xml:space="preserve">中山市阜沙镇人民政府</t>
  </si>
  <si>
    <t xml:space="preserve">0760-23402376</t>
  </si>
  <si>
    <t xml:space="preserve">中山市大涌镇人民政府</t>
  </si>
  <si>
    <t xml:space="preserve">0760-87122073</t>
  </si>
  <si>
    <t xml:space="preserve">中山市板芙镇人民政府</t>
  </si>
  <si>
    <t xml:space="preserve">0760-86501285</t>
  </si>
  <si>
    <t xml:space="preserve">中山市神湾镇人民政府</t>
  </si>
  <si>
    <t xml:space="preserve">0760-86603013</t>
  </si>
  <si>
    <t xml:space="preserve">中山市人民政府中山港街道办事处</t>
  </si>
  <si>
    <t xml:space="preserve">0760-8989388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822226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33530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阳江市纪律检查委员会阳江市监察委员会</t>
  </si>
  <si>
    <t xml:space="preserve">0662-3322136</t>
  </si>
  <si>
    <t xml:space="preserve">阳江市接待办公室</t>
  </si>
  <si>
    <t xml:space="preserve">0662-3369068</t>
  </si>
  <si>
    <t xml:space="preserve">阳江市教育局</t>
  </si>
  <si>
    <t xml:space="preserve">0662-3333690</t>
  </si>
  <si>
    <t xml:space="preserve">阳江市司法局</t>
  </si>
  <si>
    <t xml:space="preserve">0662-3329226</t>
  </si>
  <si>
    <t xml:space="preserve">阳江市财政局</t>
  </si>
  <si>
    <t xml:space="preserve">0662-3418069</t>
  </si>
  <si>
    <t xml:space="preserve">阳江市生态环境局</t>
  </si>
  <si>
    <t xml:space="preserve">0662-3300522</t>
  </si>
  <si>
    <t xml:space="preserve">阳江市农业农村局</t>
  </si>
  <si>
    <t xml:space="preserve">0662-2231470</t>
  </si>
  <si>
    <t xml:space="preserve">阳江市海洋综合执法支队</t>
  </si>
  <si>
    <t xml:space="preserve">0662-3322622</t>
  </si>
  <si>
    <t xml:space="preserve">阳江市文化广电旅游体育局</t>
  </si>
  <si>
    <t xml:space="preserve">0662-3354181</t>
  </si>
  <si>
    <t xml:space="preserve">阳江市卫生健康局</t>
  </si>
  <si>
    <t xml:space="preserve">0662-3180099</t>
  </si>
  <si>
    <t xml:space="preserve">阳江市审计局</t>
  </si>
  <si>
    <t xml:space="preserve">0662-3410836</t>
  </si>
  <si>
    <t xml:space="preserve">阳江市机关事务管理局</t>
  </si>
  <si>
    <t xml:space="preserve">0662-3363339</t>
  </si>
  <si>
    <t xml:space="preserve">阳江市档案馆（市委党史研究室、市志办）</t>
  </si>
  <si>
    <t xml:space="preserve">0662-3324999</t>
  </si>
  <si>
    <t xml:space="preserve">阳江市市场监督管理局</t>
  </si>
  <si>
    <t xml:space="preserve">0662-3327237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660259</t>
  </si>
  <si>
    <t xml:space="preserve">阳西县委组织部</t>
  </si>
  <si>
    <t xml:space="preserve">0662-5885763</t>
  </si>
  <si>
    <t xml:space="preserve">阳江海陵岛经济开发试验区</t>
  </si>
  <si>
    <t xml:space="preserve">0662-3891068</t>
  </si>
  <si>
    <t xml:space="preserve">阳江高新技术产业开发区</t>
  </si>
  <si>
    <t xml:space="preserve">0662-3826066</t>
  </si>
  <si>
    <t xml:space="preserve">阳江市委组织部</t>
  </si>
  <si>
    <t xml:space="preserve">湛江</t>
  </si>
  <si>
    <t xml:space="preserve">0759-3180371</t>
  </si>
  <si>
    <t xml:space="preserve">赤坎区委组织部</t>
  </si>
  <si>
    <t xml:space="preserve">0759-8208158</t>
  </si>
  <si>
    <t xml:space="preserve">霞山区委组织部</t>
  </si>
  <si>
    <t xml:space="preserve">0759-2173837</t>
  </si>
  <si>
    <t xml:space="preserve">麻章区委组织部</t>
  </si>
  <si>
    <t xml:space="preserve">0759-2733846</t>
  </si>
  <si>
    <t xml:space="preserve">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t xml:space="preserve">茂名</t>
  </si>
  <si>
    <t xml:space="preserve">0668-2838252</t>
  </si>
  <si>
    <t xml:space="preserve">茂南区委组织部</t>
  </si>
  <si>
    <t xml:space="preserve">0668-2813336</t>
  </si>
  <si>
    <t xml:space="preserve">电白区委组织部</t>
  </si>
  <si>
    <t xml:space="preserve">0668-5115538</t>
  </si>
  <si>
    <t xml:space="preserve">信宜市委组织部</t>
  </si>
  <si>
    <t xml:space="preserve">0668-8812101</t>
  </si>
  <si>
    <t xml:space="preserve">高州市委组织部</t>
  </si>
  <si>
    <r>
      <rPr>
        <sz val="10"/>
        <rFont val="Times New Roman"/>
        <family val="1"/>
      </rPr>
      <t xml:space="preserve">0668-66899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6689902</t>
    </r>
  </si>
  <si>
    <t xml:space="preserve">化州市委组织部</t>
  </si>
  <si>
    <t xml:space="preserve">0668-7352928</t>
  </si>
  <si>
    <t xml:space="preserve">茂名滨海新区管理委员会</t>
  </si>
  <si>
    <t xml:space="preserve">0668-5331336</t>
  </si>
  <si>
    <t xml:space="preserve">茂名市委组织部</t>
  </si>
  <si>
    <r>
      <rPr>
        <sz val="10"/>
        <rFont val="Times New Roman"/>
        <family val="1"/>
      </rPr>
      <t xml:space="preserve">0668-29107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2838252</t>
    </r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856</t>
  </si>
  <si>
    <t xml:space="preserve">高要区委组织部</t>
  </si>
  <si>
    <t xml:space="preserve">0758-8392391</t>
  </si>
  <si>
    <t xml:space="preserve">四会市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3785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631905</t>
  </si>
  <si>
    <t xml:space="preserve">潮州</t>
  </si>
  <si>
    <t xml:space="preserve">0768-2282773</t>
  </si>
  <si>
    <t xml:space="preserve">潮州市纪委监委</t>
  </si>
  <si>
    <t xml:space="preserve">0768-2286520</t>
  </si>
  <si>
    <t xml:space="preserve">潮州市工业和信息化局</t>
  </si>
  <si>
    <t xml:space="preserve">0768-2120323</t>
  </si>
  <si>
    <t xml:space="preserve">潮州市自然资源局</t>
  </si>
  <si>
    <t xml:space="preserve">0768-2350086</t>
  </si>
  <si>
    <t xml:space="preserve">潮州市生态环境局</t>
  </si>
  <si>
    <t xml:space="preserve">0768-2806896</t>
  </si>
  <si>
    <t xml:space="preserve">潮州市住房和城乡建设局</t>
  </si>
  <si>
    <t xml:space="preserve">0768-2393302</t>
  </si>
  <si>
    <t xml:space="preserve">潮州市农业农村局</t>
  </si>
  <si>
    <t xml:space="preserve">0768-2208469</t>
  </si>
  <si>
    <t xml:space="preserve">潮州市文化广电旅游体育局</t>
  </si>
  <si>
    <t xml:space="preserve">0768-2305084</t>
  </si>
  <si>
    <t xml:space="preserve">潮州市商务局</t>
  </si>
  <si>
    <t xml:space="preserve">0768-2398433</t>
  </si>
  <si>
    <t xml:space="preserve">潮州市市场监督管理局</t>
  </si>
  <si>
    <t xml:space="preserve">0768-2801669</t>
  </si>
  <si>
    <t xml:space="preserve">潮州市政务和数据局</t>
  </si>
  <si>
    <t xml:space="preserve">0768-2298028</t>
  </si>
  <si>
    <t xml:space="preserve">潮州市法院系统职位</t>
  </si>
  <si>
    <t xml:space="preserve">0768-2391005</t>
  </si>
  <si>
    <t xml:space="preserve">潮安区委组织部（潮安职位）</t>
  </si>
  <si>
    <t xml:space="preserve">0768-5813188</t>
  </si>
  <si>
    <t xml:space="preserve">饶平县委组织部（饶平职位）</t>
  </si>
  <si>
    <t xml:space="preserve">0768-7508862</t>
  </si>
  <si>
    <t xml:space="preserve">湘桥区委组织部（湘桥职位）</t>
  </si>
  <si>
    <t xml:space="preserve">0768-2100156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62973</t>
  </si>
  <si>
    <t xml:space="preserve">揭东区委组织部</t>
  </si>
  <si>
    <t xml:space="preserve">0663-393995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6006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t xml:space="preserve">020-12333-9
020-12345</t>
  </si>
  <si>
    <t xml:space="preserve">中共广东省纪律检查委员会机关</t>
  </si>
  <si>
    <t xml:space="preserve">020-87195009</t>
  </si>
  <si>
    <t xml:space="preserve">中共广东省委办公厅</t>
  </si>
  <si>
    <t xml:space="preserve">020-87196215</t>
  </si>
  <si>
    <t xml:space="preserve">中共广东省委组织部</t>
  </si>
  <si>
    <r>
      <rPr>
        <sz val="10"/>
        <rFont val="Times New Roman"/>
        <family val="1"/>
      </rPr>
      <t xml:space="preserve">020-87185180
87185741</t>
    </r>
    <r>
      <rPr>
        <sz val="10"/>
        <rFont val="Noto Sans"/>
        <family val="2"/>
      </rPr>
      <t xml:space="preserve">（仅省委组织部机关职位）</t>
    </r>
  </si>
  <si>
    <t xml:space="preserve">中共广东省委宣传部</t>
  </si>
  <si>
    <t xml:space="preserve">020-87195951</t>
  </si>
  <si>
    <t xml:space="preserve">中共广东省委统一战线工作部</t>
  </si>
  <si>
    <t xml:space="preserve">020-83520870</t>
  </si>
  <si>
    <t xml:space="preserve">中共广东省委社会工作部</t>
  </si>
  <si>
    <t xml:space="preserve">020-87189707</t>
  </si>
  <si>
    <t xml:space="preserve">中共广东省委政法委员会</t>
  </si>
  <si>
    <r>
      <rPr>
        <sz val="10"/>
        <rFont val="Times New Roman"/>
        <family val="1"/>
      </rPr>
      <t xml:space="preserve">020-876772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676660</t>
    </r>
  </si>
  <si>
    <t xml:space="preserve">中共广东省委政策研究室</t>
  </si>
  <si>
    <r>
      <rPr>
        <sz val="10"/>
        <rFont val="Times New Roman"/>
        <family val="1"/>
      </rPr>
      <t xml:space="preserve">020-8718527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185272</t>
    </r>
  </si>
  <si>
    <t xml:space="preserve">中共广东省委全面深化改革委员会办公室</t>
  </si>
  <si>
    <t xml:space="preserve">020-87183696</t>
  </si>
  <si>
    <t xml:space="preserve">中共广东省委机构编制委员会办公室</t>
  </si>
  <si>
    <t xml:space="preserve">020-87185431</t>
  </si>
  <si>
    <t xml:space="preserve">中共广东省委军民融合发展委员会办公室</t>
  </si>
  <si>
    <t xml:space="preserve">020-86115169</t>
  </si>
  <si>
    <t xml:space="preserve">中共广东省委金融委员会办公室</t>
  </si>
  <si>
    <t xml:space="preserve">020-83135638</t>
  </si>
  <si>
    <t xml:space="preserve">中共广东省委横琴粤澳深度合作区工作委员会</t>
  </si>
  <si>
    <t xml:space="preserve">0756-8938825</t>
  </si>
  <si>
    <t xml:space="preserve">中共广东省直属机关工作委员会</t>
  </si>
  <si>
    <t xml:space="preserve">020-83133863</t>
  </si>
  <si>
    <t xml:space="preserve">中共广东省委老干部局</t>
  </si>
  <si>
    <t xml:space="preserve">020-87185330</t>
  </si>
  <si>
    <t xml:space="preserve">中共广东省委党史研究室</t>
  </si>
  <si>
    <t xml:space="preserve">020-28865058</t>
  </si>
  <si>
    <t xml:space="preserve">广东省接待办公室</t>
  </si>
  <si>
    <t xml:space="preserve">020-87196528</t>
  </si>
  <si>
    <t xml:space="preserve">中共广东省委党校（广东行政学院）</t>
  </si>
  <si>
    <t xml:space="preserve">020-83122713</t>
  </si>
  <si>
    <t xml:space="preserve">广东省人民代表大会常务委员会机关</t>
  </si>
  <si>
    <r>
      <rPr>
        <sz val="10"/>
        <rFont val="Times New Roman"/>
        <family val="1"/>
      </rPr>
      <t xml:space="preserve">020-378663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66765</t>
    </r>
  </si>
  <si>
    <t xml:space="preserve">中国人民政治协商会议广东省委员会办公厅</t>
  </si>
  <si>
    <t xml:space="preserve">020-38308395</t>
  </si>
  <si>
    <t xml:space="preserve">广东省人民政府办公厅</t>
  </si>
  <si>
    <t xml:space="preserve">020-83132534</t>
  </si>
  <si>
    <t xml:space="preserve">广东省发展改革委</t>
  </si>
  <si>
    <t xml:space="preserve">020-83134549</t>
  </si>
  <si>
    <t xml:space="preserve">广东省教育厅</t>
  </si>
  <si>
    <t xml:space="preserve">020-37627960</t>
  </si>
  <si>
    <t xml:space="preserve">广东省科学技术厅</t>
  </si>
  <si>
    <t xml:space="preserve">020-83163856</t>
  </si>
  <si>
    <t xml:space="preserve">广东省民政厅</t>
  </si>
  <si>
    <t xml:space="preserve">020-85950711</t>
  </si>
  <si>
    <t xml:space="preserve">广东省财政厅</t>
  </si>
  <si>
    <r>
      <rPr>
        <sz val="10"/>
        <rFont val="Times New Roman"/>
        <family val="1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3170379</t>
    </r>
  </si>
  <si>
    <t xml:space="preserve">广东省人力资源和社会保障厅</t>
  </si>
  <si>
    <t xml:space="preserve">020-83137824</t>
  </si>
  <si>
    <t xml:space="preserve">广东省司法厅</t>
  </si>
  <si>
    <t xml:space="preserve">020-86350735</t>
  </si>
  <si>
    <t xml:space="preserve">广东省农业农村厅</t>
  </si>
  <si>
    <r>
      <rPr>
        <sz val="10"/>
        <rFont val="Times New Roman"/>
        <family val="1"/>
      </rPr>
      <t xml:space="preserve">020-372883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289802</t>
    </r>
  </si>
  <si>
    <t xml:space="preserve">广东省水利厅</t>
  </si>
  <si>
    <t xml:space="preserve">020-38356082</t>
  </si>
  <si>
    <t xml:space="preserve">广东省审计厅</t>
  </si>
  <si>
    <t xml:space="preserve">020-87078329</t>
  </si>
  <si>
    <t xml:space="preserve">广东省民族宗教事务委员会</t>
  </si>
  <si>
    <t xml:space="preserve">020-83377904</t>
  </si>
  <si>
    <t xml:space="preserve">广东省自然资源厅</t>
  </si>
  <si>
    <r>
      <rPr>
        <sz val="10"/>
        <rFont val="Times New Roman"/>
        <family val="1"/>
      </rPr>
      <t xml:space="preserve">020-388173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018561</t>
    </r>
  </si>
  <si>
    <t xml:space="preserve">广东省生态环境厅</t>
  </si>
  <si>
    <t xml:space="preserve">020-87537835</t>
  </si>
  <si>
    <t xml:space="preserve">广东省住房和城乡建设厅</t>
  </si>
  <si>
    <t xml:space="preserve">020-83133646</t>
  </si>
  <si>
    <t xml:space="preserve">广东省交通运输厅</t>
  </si>
  <si>
    <t xml:space="preserve">020-83881517</t>
  </si>
  <si>
    <t xml:space="preserve">广东省林业局</t>
  </si>
  <si>
    <t xml:space="preserve">020-81728981</t>
  </si>
  <si>
    <t xml:space="preserve">广东省商务厅</t>
  </si>
  <si>
    <t xml:space="preserve">020-38819823</t>
  </si>
  <si>
    <t xml:space="preserve">广东省文化和旅游厅</t>
  </si>
  <si>
    <r>
      <rPr>
        <sz val="10"/>
        <rFont val="Times New Roman"/>
        <family val="1"/>
      </rPr>
      <t xml:space="preserve">020-378038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03892</t>
    </r>
  </si>
  <si>
    <t xml:space="preserve">广东省卫生健康委员会</t>
  </si>
  <si>
    <t xml:space="preserve">020-31051523</t>
  </si>
  <si>
    <t xml:space="preserve">广东省应急管理厅</t>
  </si>
  <si>
    <t xml:space="preserve">020-83135398</t>
  </si>
  <si>
    <t xml:space="preserve">广东省市场监督管理局</t>
  </si>
  <si>
    <t xml:space="preserve">020-38835831</t>
  </si>
  <si>
    <t xml:space="preserve">广东省政务服务和数据管理局</t>
  </si>
  <si>
    <t xml:space="preserve">020-83134701</t>
  </si>
  <si>
    <t xml:space="preserve">广东省体育局</t>
  </si>
  <si>
    <t xml:space="preserve">020-37595512</t>
  </si>
  <si>
    <t xml:space="preserve">广东省统计局</t>
  </si>
  <si>
    <t xml:space="preserve">020-83134034</t>
  </si>
  <si>
    <t xml:space="preserve">广东省发展研究中心</t>
  </si>
  <si>
    <t xml:space="preserve">020-83133826</t>
  </si>
  <si>
    <t xml:space="preserve">广东省地质局</t>
  </si>
  <si>
    <t xml:space="preserve">020-36828813</t>
  </si>
  <si>
    <t xml:space="preserve">广东省粮食和物资储备局</t>
  </si>
  <si>
    <t xml:space="preserve">020-83569809</t>
  </si>
  <si>
    <t xml:space="preserve">广东省供销合作联社</t>
  </si>
  <si>
    <t xml:space="preserve">020-37621016</t>
  </si>
  <si>
    <t xml:space="preserve">广东省航道事务中心</t>
  </si>
  <si>
    <t xml:space="preserve">020-83372612</t>
  </si>
  <si>
    <t xml:space="preserve">广东省机关事务管理局</t>
  </si>
  <si>
    <t xml:space="preserve">020-83132763</t>
  </si>
  <si>
    <t xml:space="preserve">广东省监狱管理局</t>
  </si>
  <si>
    <t xml:space="preserve">020-83849173</t>
  </si>
  <si>
    <t xml:space="preserve">广东省戒毒管理局</t>
  </si>
  <si>
    <t xml:space="preserve">020-83833031</t>
  </si>
  <si>
    <t xml:space="preserve">广东海洋综合执法总队</t>
  </si>
  <si>
    <t xml:space="preserve">020-84109346</t>
  </si>
  <si>
    <t xml:space="preserve">广东省药品监督管理局</t>
  </si>
  <si>
    <t xml:space="preserve">020-87195959</t>
  </si>
  <si>
    <t xml:space="preserve">广东省公安厅</t>
  </si>
  <si>
    <t xml:space="preserve">020-83119245</t>
  </si>
  <si>
    <t xml:space="preserve">广东省高级人民法院</t>
  </si>
  <si>
    <r>
      <rPr>
        <sz val="10"/>
        <rFont val="Noto Sans"/>
        <family val="2"/>
      </rPr>
      <t xml:space="preserve">省法院机关</t>
    </r>
    <r>
      <rPr>
        <sz val="10"/>
        <rFont val="Times New Roman"/>
        <family val="1"/>
      </rPr>
      <t xml:space="preserve">020-62620798</t>
    </r>
  </si>
  <si>
    <r>
      <rPr>
        <sz val="10"/>
        <rFont val="Noto Sans"/>
        <family val="2"/>
      </rPr>
      <t xml:space="preserve">横琴粤澳深度合作区人民法院
</t>
    </r>
    <r>
      <rPr>
        <sz val="10"/>
        <rFont val="Times New Roman"/>
        <family val="1"/>
      </rPr>
      <t xml:space="preserve">0756-29985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998469</t>
    </r>
  </si>
  <si>
    <t xml:space="preserve">广州海事法院</t>
  </si>
  <si>
    <t xml:space="preserve">020-34063802</t>
  </si>
  <si>
    <t xml:space="preserve">广东省人民检察院</t>
  </si>
  <si>
    <t xml:space="preserve">020-87118925</t>
  </si>
  <si>
    <t xml:space="preserve">广东省第一地区人民检察院</t>
  </si>
  <si>
    <t xml:space="preserve">020-61324858</t>
  </si>
  <si>
    <t xml:space="preserve">广东省第二地区人民检察院</t>
  </si>
  <si>
    <t xml:space="preserve">020-87001227</t>
  </si>
  <si>
    <t xml:space="preserve">共青团广东省委员会</t>
  </si>
  <si>
    <t xml:space="preserve">020-87185617</t>
  </si>
  <si>
    <t xml:space="preserve">中国国际贸易促进委员会广东省委员会</t>
  </si>
  <si>
    <t xml:space="preserve">020-87608630</t>
  </si>
  <si>
    <t xml:space="preserve">中国民主同盟广东省委员会</t>
  </si>
  <si>
    <t xml:space="preserve">020-87360879</t>
  </si>
  <si>
    <t xml:space="preserve">广东省归国华侨联合会</t>
  </si>
  <si>
    <r>
      <rPr>
        <sz val="10"/>
        <rFont val="Times New Roman"/>
        <family val="1"/>
      </rPr>
      <t xml:space="preserve">020-3887813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8878335</t>
    </r>
  </si>
  <si>
    <t xml:space="preserve">中国致公党广东省委员会</t>
  </si>
  <si>
    <t xml:space="preserve">020-37596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4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E227" activeCellId="0" sqref="E2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12.01"/>
    <col collapsed="false" customWidth="true" hidden="false" outlineLevel="0" max="3" min="3" style="2" width="36.62"/>
    <col collapsed="false" customWidth="true" hidden="false" outlineLevel="0" max="4" min="4" style="1" width="28.62"/>
    <col collapsed="false" customWidth="false" hidden="false" outlineLevel="0" max="257" min="5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</row>
    <row r="2" customFormat="false" ht="32" hidden="false" customHeight="true" outlineLevel="0" collapsed="false">
      <c r="A2" s="5" t="s">
        <v>1</v>
      </c>
      <c r="B2" s="5"/>
      <c r="C2" s="5"/>
      <c r="D2" s="5"/>
      <c r="F2" s="6"/>
    </row>
    <row r="3" customFormat="false" ht="20" hidden="false" customHeight="true" outlineLevel="0" collapsed="false">
      <c r="A3" s="7"/>
      <c r="B3" s="8" t="s">
        <v>2</v>
      </c>
      <c r="C3" s="8" t="s">
        <v>3</v>
      </c>
      <c r="D3" s="8"/>
    </row>
    <row r="4" customFormat="false" ht="16" hidden="false" customHeight="true" outlineLevel="0" collapsed="false">
      <c r="A4" s="7"/>
      <c r="B4" s="7"/>
      <c r="C4" s="8" t="s">
        <v>4</v>
      </c>
      <c r="D4" s="8" t="s">
        <v>5</v>
      </c>
    </row>
    <row r="5" customFormat="false" ht="16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</row>
    <row r="6" customFormat="false" ht="16" hidden="false" customHeight="true" outlineLevel="0" collapsed="false">
      <c r="A6" s="9"/>
      <c r="B6" s="10"/>
      <c r="C6" s="11" t="s">
        <v>10</v>
      </c>
      <c r="D6" s="12" t="s">
        <v>11</v>
      </c>
    </row>
    <row r="7" customFormat="false" ht="16" hidden="false" customHeight="true" outlineLevel="0" collapsed="false">
      <c r="A7" s="9"/>
      <c r="B7" s="10"/>
      <c r="C7" s="11" t="s">
        <v>12</v>
      </c>
      <c r="D7" s="12" t="s">
        <v>13</v>
      </c>
    </row>
    <row r="8" customFormat="false" ht="16" hidden="false" customHeight="true" outlineLevel="0" collapsed="false">
      <c r="A8" s="9"/>
      <c r="B8" s="10"/>
      <c r="C8" s="11" t="s">
        <v>14</v>
      </c>
      <c r="D8" s="12" t="s">
        <v>15</v>
      </c>
    </row>
    <row r="9" customFormat="false" ht="16" hidden="false" customHeight="true" outlineLevel="0" collapsed="false">
      <c r="A9" s="9"/>
      <c r="B9" s="10"/>
      <c r="C9" s="11" t="s">
        <v>16</v>
      </c>
      <c r="D9" s="12" t="s">
        <v>17</v>
      </c>
    </row>
    <row r="10" customFormat="false" ht="16" hidden="false" customHeight="true" outlineLevel="0" collapsed="false">
      <c r="A10" s="9"/>
      <c r="B10" s="10"/>
      <c r="C10" s="11" t="s">
        <v>18</v>
      </c>
      <c r="D10" s="12" t="s">
        <v>19</v>
      </c>
    </row>
    <row r="11" customFormat="false" ht="16" hidden="false" customHeight="true" outlineLevel="0" collapsed="false">
      <c r="A11" s="9"/>
      <c r="B11" s="10"/>
      <c r="C11" s="11" t="s">
        <v>20</v>
      </c>
      <c r="D11" s="12" t="s">
        <v>21</v>
      </c>
    </row>
    <row r="12" customFormat="false" ht="16" hidden="false" customHeight="true" outlineLevel="0" collapsed="false">
      <c r="A12" s="9"/>
      <c r="B12" s="10"/>
      <c r="C12" s="11" t="s">
        <v>22</v>
      </c>
      <c r="D12" s="12" t="s">
        <v>23</v>
      </c>
    </row>
    <row r="13" customFormat="false" ht="16" hidden="false" customHeight="true" outlineLevel="0" collapsed="false">
      <c r="A13" s="9"/>
      <c r="B13" s="10"/>
      <c r="C13" s="11" t="s">
        <v>24</v>
      </c>
      <c r="D13" s="12" t="s">
        <v>25</v>
      </c>
    </row>
    <row r="14" customFormat="false" ht="16" hidden="false" customHeight="true" outlineLevel="0" collapsed="false">
      <c r="A14" s="9"/>
      <c r="B14" s="10"/>
      <c r="C14" s="11" t="s">
        <v>26</v>
      </c>
      <c r="D14" s="12" t="s">
        <v>27</v>
      </c>
    </row>
    <row r="15" customFormat="false" ht="16" hidden="false" customHeight="true" outlineLevel="0" collapsed="false">
      <c r="A15" s="9"/>
      <c r="B15" s="10"/>
      <c r="C15" s="11" t="s">
        <v>28</v>
      </c>
      <c r="D15" s="12" t="s">
        <v>29</v>
      </c>
    </row>
    <row r="16" customFormat="false" ht="16" hidden="false" customHeight="true" outlineLevel="0" collapsed="false">
      <c r="A16" s="9"/>
      <c r="B16" s="10"/>
      <c r="C16" s="11" t="s">
        <v>30</v>
      </c>
      <c r="D16" s="12" t="s">
        <v>31</v>
      </c>
    </row>
    <row r="17" customFormat="false" ht="16" hidden="false" customHeight="true" outlineLevel="0" collapsed="false">
      <c r="A17" s="9" t="s">
        <v>32</v>
      </c>
      <c r="B17" s="10" t="s">
        <v>33</v>
      </c>
      <c r="C17" s="11" t="s">
        <v>34</v>
      </c>
      <c r="D17" s="13" t="s">
        <v>35</v>
      </c>
    </row>
    <row r="18" customFormat="false" ht="16" hidden="false" customHeight="true" outlineLevel="0" collapsed="false">
      <c r="A18" s="9"/>
      <c r="B18" s="10"/>
      <c r="C18" s="11" t="s">
        <v>36</v>
      </c>
      <c r="D18" s="13" t="s">
        <v>37</v>
      </c>
    </row>
    <row r="19" customFormat="false" ht="16" hidden="false" customHeight="true" outlineLevel="0" collapsed="false">
      <c r="A19" s="9"/>
      <c r="B19" s="10"/>
      <c r="C19" s="11" t="s">
        <v>38</v>
      </c>
      <c r="D19" s="13" t="s">
        <v>39</v>
      </c>
    </row>
    <row r="20" customFormat="false" ht="16" hidden="false" customHeight="true" outlineLevel="0" collapsed="false">
      <c r="A20" s="9"/>
      <c r="B20" s="10"/>
      <c r="C20" s="11" t="s">
        <v>40</v>
      </c>
      <c r="D20" s="13" t="s">
        <v>41</v>
      </c>
    </row>
    <row r="21" customFormat="false" ht="16" hidden="false" customHeight="true" outlineLevel="0" collapsed="false">
      <c r="A21" s="9"/>
      <c r="B21" s="10"/>
      <c r="C21" s="11" t="s">
        <v>42</v>
      </c>
      <c r="D21" s="13" t="s">
        <v>43</v>
      </c>
    </row>
    <row r="22" customFormat="false" ht="16" hidden="false" customHeight="true" outlineLevel="0" collapsed="false">
      <c r="A22" s="9"/>
      <c r="B22" s="10"/>
      <c r="C22" s="11" t="s">
        <v>44</v>
      </c>
      <c r="D22" s="13" t="s">
        <v>45</v>
      </c>
    </row>
    <row r="23" customFormat="false" ht="16" hidden="false" customHeight="true" outlineLevel="0" collapsed="false">
      <c r="A23" s="9"/>
      <c r="B23" s="10"/>
      <c r="C23" s="11" t="s">
        <v>46</v>
      </c>
      <c r="D23" s="13" t="s">
        <v>47</v>
      </c>
    </row>
    <row r="24" customFormat="false" ht="16" hidden="false" customHeight="true" outlineLevel="0" collapsed="false">
      <c r="A24" s="9"/>
      <c r="B24" s="10"/>
      <c r="C24" s="11" t="s">
        <v>48</v>
      </c>
      <c r="D24" s="13" t="s">
        <v>49</v>
      </c>
    </row>
    <row r="25" customFormat="false" ht="16" hidden="false" customHeight="true" outlineLevel="0" collapsed="false">
      <c r="A25" s="9"/>
      <c r="B25" s="10"/>
      <c r="C25" s="11" t="s">
        <v>50</v>
      </c>
      <c r="D25" s="13" t="s">
        <v>51</v>
      </c>
    </row>
    <row r="26" customFormat="false" ht="16" hidden="false" customHeight="true" outlineLevel="0" collapsed="false">
      <c r="A26" s="9"/>
      <c r="B26" s="10"/>
      <c r="C26" s="11" t="s">
        <v>52</v>
      </c>
      <c r="D26" s="13" t="s">
        <v>53</v>
      </c>
    </row>
    <row r="27" customFormat="false" ht="16" hidden="false" customHeight="true" outlineLevel="0" collapsed="false">
      <c r="A27" s="9"/>
      <c r="B27" s="10"/>
      <c r="C27" s="11" t="s">
        <v>54</v>
      </c>
      <c r="D27" s="13" t="s">
        <v>55</v>
      </c>
    </row>
    <row r="28" customFormat="false" ht="16" hidden="false" customHeight="true" outlineLevel="0" collapsed="false">
      <c r="A28" s="9"/>
      <c r="B28" s="10"/>
      <c r="C28" s="11" t="s">
        <v>56</v>
      </c>
      <c r="D28" s="13" t="s">
        <v>57</v>
      </c>
    </row>
    <row r="29" customFormat="false" ht="16" hidden="false" customHeight="true" outlineLevel="0" collapsed="false">
      <c r="A29" s="9" t="s">
        <v>58</v>
      </c>
      <c r="B29" s="10" t="s">
        <v>59</v>
      </c>
      <c r="C29" s="11" t="s">
        <v>60</v>
      </c>
      <c r="D29" s="13" t="s">
        <v>61</v>
      </c>
    </row>
    <row r="30" customFormat="false" ht="16" hidden="false" customHeight="true" outlineLevel="0" collapsed="false">
      <c r="A30" s="9"/>
      <c r="B30" s="10"/>
      <c r="C30" s="11" t="s">
        <v>62</v>
      </c>
      <c r="D30" s="13" t="s">
        <v>63</v>
      </c>
    </row>
    <row r="31" customFormat="false" ht="16" hidden="false" customHeight="true" outlineLevel="0" collapsed="false">
      <c r="A31" s="9"/>
      <c r="B31" s="10"/>
      <c r="C31" s="11" t="s">
        <v>64</v>
      </c>
      <c r="D31" s="13" t="s">
        <v>65</v>
      </c>
    </row>
    <row r="32" customFormat="false" ht="16" hidden="false" customHeight="true" outlineLevel="0" collapsed="false">
      <c r="A32" s="9"/>
      <c r="B32" s="10"/>
      <c r="C32" s="11" t="s">
        <v>66</v>
      </c>
      <c r="D32" s="13" t="s">
        <v>67</v>
      </c>
    </row>
    <row r="33" customFormat="false" ht="16" hidden="false" customHeight="true" outlineLevel="0" collapsed="false">
      <c r="A33" s="9" t="s">
        <v>68</v>
      </c>
      <c r="B33" s="10" t="s">
        <v>69</v>
      </c>
      <c r="C33" s="11" t="s">
        <v>70</v>
      </c>
      <c r="D33" s="10" t="s">
        <v>71</v>
      </c>
    </row>
    <row r="34" customFormat="false" ht="16" hidden="false" customHeight="true" outlineLevel="0" collapsed="false">
      <c r="A34" s="9"/>
      <c r="B34" s="10"/>
      <c r="C34" s="11" t="s">
        <v>72</v>
      </c>
      <c r="D34" s="10" t="s">
        <v>73</v>
      </c>
    </row>
    <row r="35" customFormat="false" ht="16" hidden="false" customHeight="true" outlineLevel="0" collapsed="false">
      <c r="A35" s="9"/>
      <c r="B35" s="10"/>
      <c r="C35" s="11" t="s">
        <v>74</v>
      </c>
      <c r="D35" s="10" t="s">
        <v>75</v>
      </c>
    </row>
    <row r="36" customFormat="false" ht="16" hidden="false" customHeight="true" outlineLevel="0" collapsed="false">
      <c r="A36" s="9"/>
      <c r="B36" s="10"/>
      <c r="C36" s="11" t="s">
        <v>76</v>
      </c>
      <c r="D36" s="10" t="s">
        <v>77</v>
      </c>
    </row>
    <row r="37" customFormat="false" ht="16" hidden="false" customHeight="true" outlineLevel="0" collapsed="false">
      <c r="A37" s="9"/>
      <c r="B37" s="10"/>
      <c r="C37" s="11" t="s">
        <v>78</v>
      </c>
      <c r="D37" s="10" t="s">
        <v>79</v>
      </c>
    </row>
    <row r="38" customFormat="false" ht="16" hidden="false" customHeight="true" outlineLevel="0" collapsed="false">
      <c r="A38" s="9"/>
      <c r="B38" s="10"/>
      <c r="C38" s="11" t="s">
        <v>80</v>
      </c>
      <c r="D38" s="10" t="s">
        <v>81</v>
      </c>
    </row>
    <row r="39" customFormat="false" ht="16" hidden="false" customHeight="true" outlineLevel="0" collapsed="false">
      <c r="A39" s="9"/>
      <c r="B39" s="10"/>
      <c r="C39" s="11" t="s">
        <v>82</v>
      </c>
      <c r="D39" s="10" t="s">
        <v>83</v>
      </c>
    </row>
    <row r="40" customFormat="false" ht="16" hidden="false" customHeight="true" outlineLevel="0" collapsed="false">
      <c r="A40" s="9"/>
      <c r="B40" s="10"/>
      <c r="C40" s="11" t="s">
        <v>84</v>
      </c>
      <c r="D40" s="10" t="s">
        <v>85</v>
      </c>
    </row>
    <row r="41" customFormat="false" ht="16" hidden="false" customHeight="true" outlineLevel="0" collapsed="false">
      <c r="A41" s="9" t="s">
        <v>86</v>
      </c>
      <c r="B41" s="10" t="s">
        <v>87</v>
      </c>
      <c r="C41" s="11" t="s">
        <v>88</v>
      </c>
      <c r="D41" s="13" t="s">
        <v>89</v>
      </c>
    </row>
    <row r="42" customFormat="false" ht="16" hidden="false" customHeight="true" outlineLevel="0" collapsed="false">
      <c r="A42" s="9"/>
      <c r="B42" s="10"/>
      <c r="C42" s="11" t="s">
        <v>90</v>
      </c>
      <c r="D42" s="13" t="s">
        <v>91</v>
      </c>
    </row>
    <row r="43" customFormat="false" ht="16" hidden="false" customHeight="true" outlineLevel="0" collapsed="false">
      <c r="A43" s="9"/>
      <c r="B43" s="10"/>
      <c r="C43" s="11" t="s">
        <v>92</v>
      </c>
      <c r="D43" s="13" t="s">
        <v>93</v>
      </c>
    </row>
    <row r="44" customFormat="false" ht="16" hidden="false" customHeight="true" outlineLevel="0" collapsed="false">
      <c r="A44" s="9"/>
      <c r="B44" s="10"/>
      <c r="C44" s="11" t="s">
        <v>94</v>
      </c>
      <c r="D44" s="13" t="s">
        <v>95</v>
      </c>
    </row>
    <row r="45" customFormat="false" ht="16" hidden="false" customHeight="true" outlineLevel="0" collapsed="false">
      <c r="A45" s="9"/>
      <c r="B45" s="10"/>
      <c r="C45" s="11" t="s">
        <v>96</v>
      </c>
      <c r="D45" s="14" t="s">
        <v>97</v>
      </c>
    </row>
    <row r="46" customFormat="false" ht="16" hidden="false" customHeight="true" outlineLevel="0" collapsed="false">
      <c r="A46" s="9"/>
      <c r="B46" s="10"/>
      <c r="C46" s="11" t="s">
        <v>98</v>
      </c>
      <c r="D46" s="13" t="s">
        <v>99</v>
      </c>
    </row>
    <row r="47" customFormat="false" ht="16" hidden="false" customHeight="true" outlineLevel="0" collapsed="false">
      <c r="A47" s="9" t="s">
        <v>100</v>
      </c>
      <c r="B47" s="10" t="s">
        <v>101</v>
      </c>
      <c r="C47" s="11" t="s">
        <v>102</v>
      </c>
      <c r="D47" s="13" t="s">
        <v>103</v>
      </c>
    </row>
    <row r="48" customFormat="false" ht="16" hidden="false" customHeight="true" outlineLevel="0" collapsed="false">
      <c r="A48" s="9"/>
      <c r="B48" s="10"/>
      <c r="C48" s="11" t="s">
        <v>104</v>
      </c>
      <c r="D48" s="13" t="s">
        <v>105</v>
      </c>
    </row>
    <row r="49" customFormat="false" ht="16" hidden="false" customHeight="true" outlineLevel="0" collapsed="false">
      <c r="A49" s="9"/>
      <c r="B49" s="10"/>
      <c r="C49" s="11" t="s">
        <v>106</v>
      </c>
      <c r="D49" s="13" t="s">
        <v>107</v>
      </c>
    </row>
    <row r="50" customFormat="false" ht="16" hidden="false" customHeight="true" outlineLevel="0" collapsed="false">
      <c r="A50" s="9"/>
      <c r="B50" s="10"/>
      <c r="C50" s="11" t="s">
        <v>108</v>
      </c>
      <c r="D50" s="13" t="s">
        <v>109</v>
      </c>
    </row>
    <row r="51" customFormat="false" ht="16" hidden="false" customHeight="true" outlineLevel="0" collapsed="false">
      <c r="A51" s="9"/>
      <c r="B51" s="10"/>
      <c r="C51" s="11" t="s">
        <v>110</v>
      </c>
      <c r="D51" s="13" t="s">
        <v>111</v>
      </c>
    </row>
    <row r="52" customFormat="false" ht="16" hidden="false" customHeight="true" outlineLevel="0" collapsed="false">
      <c r="A52" s="9"/>
      <c r="B52" s="10"/>
      <c r="C52" s="11" t="s">
        <v>112</v>
      </c>
      <c r="D52" s="13" t="s">
        <v>113</v>
      </c>
    </row>
    <row r="53" customFormat="false" ht="16" hidden="false" customHeight="true" outlineLevel="0" collapsed="false">
      <c r="A53" s="9"/>
      <c r="B53" s="10"/>
      <c r="C53" s="11" t="s">
        <v>114</v>
      </c>
      <c r="D53" s="13" t="s">
        <v>115</v>
      </c>
    </row>
    <row r="54" customFormat="false" ht="16" hidden="false" customHeight="true" outlineLevel="0" collapsed="false">
      <c r="A54" s="9"/>
      <c r="B54" s="10"/>
      <c r="C54" s="11" t="s">
        <v>116</v>
      </c>
      <c r="D54" s="13" t="s">
        <v>117</v>
      </c>
    </row>
    <row r="55" customFormat="false" ht="16" hidden="false" customHeight="true" outlineLevel="0" collapsed="false">
      <c r="A55" s="9"/>
      <c r="B55" s="10"/>
      <c r="C55" s="11" t="s">
        <v>118</v>
      </c>
      <c r="D55" s="13" t="s">
        <v>119</v>
      </c>
    </row>
    <row r="56" customFormat="false" ht="16" hidden="false" customHeight="true" outlineLevel="0" collapsed="false">
      <c r="A56" s="9"/>
      <c r="B56" s="10"/>
      <c r="C56" s="11" t="s">
        <v>120</v>
      </c>
      <c r="D56" s="13" t="s">
        <v>121</v>
      </c>
    </row>
    <row r="57" customFormat="false" ht="16" hidden="false" customHeight="true" outlineLevel="0" collapsed="false">
      <c r="A57" s="9"/>
      <c r="B57" s="10"/>
      <c r="C57" s="11" t="s">
        <v>122</v>
      </c>
      <c r="D57" s="13" t="s">
        <v>123</v>
      </c>
    </row>
    <row r="58" customFormat="false" ht="16" hidden="false" customHeight="true" outlineLevel="0" collapsed="false">
      <c r="A58" s="9" t="s">
        <v>124</v>
      </c>
      <c r="B58" s="12" t="s">
        <v>125</v>
      </c>
      <c r="C58" s="15" t="s">
        <v>126</v>
      </c>
      <c r="D58" s="12" t="s">
        <v>127</v>
      </c>
    </row>
    <row r="59" customFormat="false" ht="16" hidden="false" customHeight="true" outlineLevel="0" collapsed="false">
      <c r="A59" s="9"/>
      <c r="B59" s="12"/>
      <c r="C59" s="11" t="s">
        <v>128</v>
      </c>
      <c r="D59" s="13" t="s">
        <v>129</v>
      </c>
    </row>
    <row r="60" customFormat="false" ht="16" hidden="false" customHeight="true" outlineLevel="0" collapsed="false">
      <c r="A60" s="9"/>
      <c r="B60" s="12"/>
      <c r="C60" s="11" t="s">
        <v>130</v>
      </c>
      <c r="D60" s="13" t="s">
        <v>131</v>
      </c>
    </row>
    <row r="61" customFormat="false" ht="16" hidden="false" customHeight="true" outlineLevel="0" collapsed="false">
      <c r="A61" s="9"/>
      <c r="B61" s="12"/>
      <c r="C61" s="11" t="s">
        <v>132</v>
      </c>
      <c r="D61" s="13" t="s">
        <v>133</v>
      </c>
    </row>
    <row r="62" customFormat="false" ht="16" hidden="false" customHeight="true" outlineLevel="0" collapsed="false">
      <c r="A62" s="9"/>
      <c r="B62" s="12"/>
      <c r="C62" s="11" t="s">
        <v>134</v>
      </c>
      <c r="D62" s="13" t="s">
        <v>135</v>
      </c>
    </row>
    <row r="63" customFormat="false" ht="16" hidden="false" customHeight="true" outlineLevel="0" collapsed="false">
      <c r="A63" s="9"/>
      <c r="B63" s="12"/>
      <c r="C63" s="11" t="s">
        <v>136</v>
      </c>
      <c r="D63" s="13" t="s">
        <v>137</v>
      </c>
    </row>
    <row r="64" customFormat="false" ht="16" hidden="false" customHeight="true" outlineLevel="0" collapsed="false">
      <c r="A64" s="9"/>
      <c r="B64" s="12"/>
      <c r="C64" s="11" t="s">
        <v>138</v>
      </c>
      <c r="D64" s="13" t="s">
        <v>139</v>
      </c>
    </row>
    <row r="65" customFormat="false" ht="16" hidden="false" customHeight="true" outlineLevel="0" collapsed="false">
      <c r="A65" s="9"/>
      <c r="B65" s="12"/>
      <c r="C65" s="11" t="s">
        <v>140</v>
      </c>
      <c r="D65" s="13" t="s">
        <v>141</v>
      </c>
    </row>
    <row r="66" customFormat="false" ht="16" hidden="false" customHeight="true" outlineLevel="0" collapsed="false">
      <c r="A66" s="9" t="s">
        <v>142</v>
      </c>
      <c r="B66" s="10" t="s">
        <v>143</v>
      </c>
      <c r="C66" s="11" t="s">
        <v>144</v>
      </c>
      <c r="D66" s="12" t="s">
        <v>145</v>
      </c>
    </row>
    <row r="67" customFormat="false" ht="16" hidden="false" customHeight="true" outlineLevel="0" collapsed="false">
      <c r="A67" s="9"/>
      <c r="B67" s="10"/>
      <c r="C67" s="11" t="s">
        <v>146</v>
      </c>
      <c r="D67" s="12" t="s">
        <v>147</v>
      </c>
    </row>
    <row r="68" customFormat="false" ht="16" hidden="false" customHeight="true" outlineLevel="0" collapsed="false">
      <c r="A68" s="9"/>
      <c r="B68" s="10"/>
      <c r="C68" s="11" t="s">
        <v>148</v>
      </c>
      <c r="D68" s="12" t="s">
        <v>149</v>
      </c>
    </row>
    <row r="69" customFormat="false" ht="16" hidden="false" customHeight="true" outlineLevel="0" collapsed="false">
      <c r="A69" s="9"/>
      <c r="B69" s="10"/>
      <c r="C69" s="11" t="s">
        <v>150</v>
      </c>
      <c r="D69" s="12" t="s">
        <v>151</v>
      </c>
    </row>
    <row r="70" customFormat="false" ht="16" hidden="false" customHeight="true" outlineLevel="0" collapsed="false">
      <c r="A70" s="9"/>
      <c r="B70" s="10"/>
      <c r="C70" s="11" t="s">
        <v>152</v>
      </c>
      <c r="D70" s="12" t="s">
        <v>153</v>
      </c>
    </row>
    <row r="71" customFormat="false" ht="16" hidden="false" customHeight="true" outlineLevel="0" collapsed="false">
      <c r="A71" s="9"/>
      <c r="B71" s="10"/>
      <c r="C71" s="11" t="s">
        <v>154</v>
      </c>
      <c r="D71" s="12" t="s">
        <v>155</v>
      </c>
    </row>
    <row r="72" customFormat="false" ht="16" hidden="false" customHeight="true" outlineLevel="0" collapsed="false">
      <c r="A72" s="9"/>
      <c r="B72" s="10"/>
      <c r="C72" s="11" t="s">
        <v>156</v>
      </c>
      <c r="D72" s="12" t="s">
        <v>157</v>
      </c>
    </row>
    <row r="73" customFormat="false" ht="16" hidden="false" customHeight="true" outlineLevel="0" collapsed="false">
      <c r="A73" s="9"/>
      <c r="B73" s="10"/>
      <c r="C73" s="11" t="s">
        <v>158</v>
      </c>
      <c r="D73" s="12" t="s">
        <v>159</v>
      </c>
    </row>
    <row r="74" s="3" customFormat="true" ht="16" hidden="false" customHeight="true" outlineLevel="0" collapsed="false">
      <c r="A74" s="9"/>
      <c r="B74" s="10"/>
      <c r="C74" s="11" t="s">
        <v>160</v>
      </c>
      <c r="D74" s="12" t="s">
        <v>161</v>
      </c>
    </row>
    <row r="75" customFormat="false" ht="16" hidden="false" customHeight="true" outlineLevel="0" collapsed="false">
      <c r="A75" s="16" t="s">
        <v>162</v>
      </c>
      <c r="B75" s="10" t="s">
        <v>163</v>
      </c>
      <c r="C75" s="11" t="s">
        <v>164</v>
      </c>
      <c r="D75" s="10" t="s">
        <v>165</v>
      </c>
    </row>
    <row r="76" customFormat="false" ht="16" hidden="false" customHeight="true" outlineLevel="0" collapsed="false">
      <c r="A76" s="16"/>
      <c r="B76" s="10"/>
      <c r="C76" s="11" t="s">
        <v>166</v>
      </c>
      <c r="D76" s="10" t="s">
        <v>167</v>
      </c>
    </row>
    <row r="77" customFormat="false" ht="16" hidden="false" customHeight="true" outlineLevel="0" collapsed="false">
      <c r="A77" s="16"/>
      <c r="B77" s="10"/>
      <c r="C77" s="11" t="s">
        <v>168</v>
      </c>
      <c r="D77" s="10" t="s">
        <v>169</v>
      </c>
    </row>
    <row r="78" customFormat="false" ht="16" hidden="false" customHeight="true" outlineLevel="0" collapsed="false">
      <c r="A78" s="16"/>
      <c r="B78" s="10"/>
      <c r="C78" s="11" t="s">
        <v>170</v>
      </c>
      <c r="D78" s="10" t="s">
        <v>171</v>
      </c>
    </row>
    <row r="79" customFormat="false" ht="16" hidden="false" customHeight="true" outlineLevel="0" collapsed="false">
      <c r="A79" s="16"/>
      <c r="B79" s="10"/>
      <c r="C79" s="11" t="s">
        <v>172</v>
      </c>
      <c r="D79" s="10" t="s">
        <v>173</v>
      </c>
    </row>
    <row r="80" customFormat="false" ht="16" hidden="false" customHeight="true" outlineLevel="0" collapsed="false">
      <c r="A80" s="16"/>
      <c r="B80" s="10"/>
      <c r="C80" s="11" t="s">
        <v>174</v>
      </c>
      <c r="D80" s="10" t="s">
        <v>175</v>
      </c>
    </row>
    <row r="81" customFormat="false" ht="16" hidden="false" customHeight="true" outlineLevel="0" collapsed="false">
      <c r="A81" s="16"/>
      <c r="B81" s="10"/>
      <c r="C81" s="11" t="s">
        <v>176</v>
      </c>
      <c r="D81" s="10" t="s">
        <v>177</v>
      </c>
    </row>
    <row r="82" customFormat="false" ht="16" hidden="false" customHeight="true" outlineLevel="0" collapsed="false">
      <c r="A82" s="16"/>
      <c r="B82" s="10"/>
      <c r="C82" s="11" t="s">
        <v>178</v>
      </c>
      <c r="D82" s="13" t="s">
        <v>179</v>
      </c>
    </row>
    <row r="83" customFormat="false" ht="16" hidden="false" customHeight="true" outlineLevel="0" collapsed="false">
      <c r="A83" s="9" t="s">
        <v>180</v>
      </c>
      <c r="B83" s="10" t="s">
        <v>181</v>
      </c>
      <c r="C83" s="11" t="s">
        <v>182</v>
      </c>
      <c r="D83" s="10" t="s">
        <v>183</v>
      </c>
    </row>
    <row r="84" customFormat="false" ht="16" hidden="false" customHeight="true" outlineLevel="0" collapsed="false">
      <c r="A84" s="9"/>
      <c r="B84" s="10"/>
      <c r="C84" s="11" t="s">
        <v>184</v>
      </c>
      <c r="D84" s="10" t="s">
        <v>185</v>
      </c>
    </row>
    <row r="85" customFormat="false" ht="16" hidden="false" customHeight="true" outlineLevel="0" collapsed="false">
      <c r="A85" s="9"/>
      <c r="B85" s="10"/>
      <c r="C85" s="11" t="s">
        <v>186</v>
      </c>
      <c r="D85" s="10" t="s">
        <v>187</v>
      </c>
    </row>
    <row r="86" customFormat="false" ht="16" hidden="false" customHeight="true" outlineLevel="0" collapsed="false">
      <c r="A86" s="9"/>
      <c r="B86" s="10"/>
      <c r="C86" s="11" t="s">
        <v>188</v>
      </c>
      <c r="D86" s="10" t="s">
        <v>189</v>
      </c>
    </row>
    <row r="87" customFormat="false" ht="16" hidden="false" customHeight="true" outlineLevel="0" collapsed="false">
      <c r="A87" s="9"/>
      <c r="B87" s="10"/>
      <c r="C87" s="11" t="s">
        <v>190</v>
      </c>
      <c r="D87" s="10" t="s">
        <v>191</v>
      </c>
    </row>
    <row r="88" customFormat="false" ht="16" hidden="false" customHeight="true" outlineLevel="0" collapsed="false">
      <c r="A88" s="9" t="s">
        <v>192</v>
      </c>
      <c r="B88" s="10" t="s">
        <v>193</v>
      </c>
      <c r="C88" s="11" t="s">
        <v>194</v>
      </c>
      <c r="D88" s="10" t="s">
        <v>195</v>
      </c>
    </row>
    <row r="89" customFormat="false" ht="16" hidden="false" customHeight="true" outlineLevel="0" collapsed="false">
      <c r="A89" s="9"/>
      <c r="B89" s="10"/>
      <c r="C89" s="11" t="s">
        <v>196</v>
      </c>
      <c r="D89" s="10" t="s">
        <v>197</v>
      </c>
    </row>
    <row r="90" customFormat="false" ht="16" hidden="false" customHeight="true" outlineLevel="0" collapsed="false">
      <c r="A90" s="9"/>
      <c r="B90" s="10"/>
      <c r="C90" s="11" t="s">
        <v>198</v>
      </c>
      <c r="D90" s="10" t="s">
        <v>199</v>
      </c>
    </row>
    <row r="91" customFormat="false" ht="16" hidden="false" customHeight="true" outlineLevel="0" collapsed="false">
      <c r="A91" s="9"/>
      <c r="B91" s="10"/>
      <c r="C91" s="11" t="s">
        <v>200</v>
      </c>
      <c r="D91" s="10" t="s">
        <v>201</v>
      </c>
    </row>
    <row r="92" customFormat="false" ht="16" hidden="false" customHeight="true" outlineLevel="0" collapsed="false">
      <c r="A92" s="9"/>
      <c r="B92" s="10"/>
      <c r="C92" s="11" t="s">
        <v>202</v>
      </c>
      <c r="D92" s="10" t="s">
        <v>203</v>
      </c>
    </row>
    <row r="93" customFormat="false" ht="16" hidden="false" customHeight="true" outlineLevel="0" collapsed="false">
      <c r="A93" s="9"/>
      <c r="B93" s="10"/>
      <c r="C93" s="11" t="s">
        <v>204</v>
      </c>
      <c r="D93" s="10" t="s">
        <v>205</v>
      </c>
    </row>
    <row r="94" customFormat="false" ht="16" hidden="false" customHeight="true" outlineLevel="0" collapsed="false">
      <c r="A94" s="9"/>
      <c r="B94" s="10"/>
      <c r="C94" s="11" t="s">
        <v>206</v>
      </c>
      <c r="D94" s="10" t="s">
        <v>207</v>
      </c>
    </row>
    <row r="95" customFormat="false" ht="16" hidden="false" customHeight="true" outlineLevel="0" collapsed="false">
      <c r="A95" s="9"/>
      <c r="B95" s="10"/>
      <c r="C95" s="11" t="s">
        <v>208</v>
      </c>
      <c r="D95" s="10" t="s">
        <v>209</v>
      </c>
    </row>
    <row r="96" customFormat="false" ht="16" hidden="false" customHeight="true" outlineLevel="0" collapsed="false">
      <c r="A96" s="9"/>
      <c r="B96" s="10"/>
      <c r="C96" s="11" t="s">
        <v>210</v>
      </c>
      <c r="D96" s="10" t="s">
        <v>211</v>
      </c>
    </row>
    <row r="97" customFormat="false" ht="16" hidden="false" customHeight="true" outlineLevel="0" collapsed="false">
      <c r="A97" s="9"/>
      <c r="B97" s="10"/>
      <c r="C97" s="11" t="s">
        <v>212</v>
      </c>
      <c r="D97" s="10" t="s">
        <v>213</v>
      </c>
    </row>
    <row r="98" customFormat="false" ht="16" hidden="false" customHeight="true" outlineLevel="0" collapsed="false">
      <c r="A98" s="9"/>
      <c r="B98" s="10"/>
      <c r="C98" s="11" t="s">
        <v>214</v>
      </c>
      <c r="D98" s="10" t="s">
        <v>215</v>
      </c>
    </row>
    <row r="99" customFormat="false" ht="16" hidden="false" customHeight="true" outlineLevel="0" collapsed="false">
      <c r="A99" s="9"/>
      <c r="B99" s="10"/>
      <c r="C99" s="11" t="s">
        <v>216</v>
      </c>
      <c r="D99" s="10" t="s">
        <v>217</v>
      </c>
    </row>
    <row r="100" customFormat="false" ht="16" hidden="false" customHeight="true" outlineLevel="0" collapsed="false">
      <c r="A100" s="9"/>
      <c r="B100" s="10"/>
      <c r="C100" s="11" t="s">
        <v>218</v>
      </c>
      <c r="D100" s="10" t="s">
        <v>219</v>
      </c>
    </row>
    <row r="101" customFormat="false" ht="16" hidden="false" customHeight="true" outlineLevel="0" collapsed="false">
      <c r="A101" s="9"/>
      <c r="B101" s="10"/>
      <c r="C101" s="11" t="s">
        <v>220</v>
      </c>
      <c r="D101" s="10" t="s">
        <v>221</v>
      </c>
    </row>
    <row r="102" customFormat="false" ht="16" hidden="false" customHeight="true" outlineLevel="0" collapsed="false">
      <c r="A102" s="9"/>
      <c r="B102" s="10"/>
      <c r="C102" s="11" t="s">
        <v>222</v>
      </c>
      <c r="D102" s="10" t="s">
        <v>223</v>
      </c>
    </row>
    <row r="103" customFormat="false" ht="16" hidden="false" customHeight="true" outlineLevel="0" collapsed="false">
      <c r="A103" s="9"/>
      <c r="B103" s="10"/>
      <c r="C103" s="11" t="s">
        <v>224</v>
      </c>
      <c r="D103" s="10" t="s">
        <v>225</v>
      </c>
    </row>
    <row r="104" customFormat="false" ht="16" hidden="false" customHeight="true" outlineLevel="0" collapsed="false">
      <c r="A104" s="9"/>
      <c r="B104" s="10"/>
      <c r="C104" s="11" t="s">
        <v>226</v>
      </c>
      <c r="D104" s="10" t="s">
        <v>227</v>
      </c>
    </row>
    <row r="105" customFormat="false" ht="16" hidden="false" customHeight="true" outlineLevel="0" collapsed="false">
      <c r="A105" s="9"/>
      <c r="B105" s="10"/>
      <c r="C105" s="11" t="s">
        <v>228</v>
      </c>
      <c r="D105" s="10" t="s">
        <v>229</v>
      </c>
    </row>
    <row r="106" customFormat="false" ht="16" hidden="false" customHeight="true" outlineLevel="0" collapsed="false">
      <c r="A106" s="9"/>
      <c r="B106" s="10"/>
      <c r="C106" s="11" t="s">
        <v>230</v>
      </c>
      <c r="D106" s="10" t="s">
        <v>193</v>
      </c>
    </row>
    <row r="107" customFormat="false" ht="16" hidden="false" customHeight="true" outlineLevel="0" collapsed="false">
      <c r="A107" s="9" t="s">
        <v>231</v>
      </c>
      <c r="B107" s="10" t="s">
        <v>232</v>
      </c>
      <c r="C107" s="11" t="s">
        <v>233</v>
      </c>
      <c r="D107" s="13" t="s">
        <v>234</v>
      </c>
    </row>
    <row r="108" customFormat="false" ht="16" hidden="false" customHeight="true" outlineLevel="0" collapsed="false">
      <c r="A108" s="9"/>
      <c r="B108" s="10"/>
      <c r="C108" s="11" t="s">
        <v>235</v>
      </c>
      <c r="D108" s="13" t="s">
        <v>236</v>
      </c>
    </row>
    <row r="109" customFormat="false" ht="16" hidden="false" customHeight="true" outlineLevel="0" collapsed="false">
      <c r="A109" s="9"/>
      <c r="B109" s="10"/>
      <c r="C109" s="11" t="s">
        <v>237</v>
      </c>
      <c r="D109" s="13" t="s">
        <v>238</v>
      </c>
    </row>
    <row r="110" customFormat="false" ht="16" hidden="false" customHeight="true" outlineLevel="0" collapsed="false">
      <c r="A110" s="9"/>
      <c r="B110" s="10"/>
      <c r="C110" s="11" t="s">
        <v>239</v>
      </c>
      <c r="D110" s="13" t="s">
        <v>240</v>
      </c>
    </row>
    <row r="111" customFormat="false" ht="16" hidden="false" customHeight="true" outlineLevel="0" collapsed="false">
      <c r="A111" s="9"/>
      <c r="B111" s="10"/>
      <c r="C111" s="11" t="s">
        <v>241</v>
      </c>
      <c r="D111" s="13" t="s">
        <v>242</v>
      </c>
    </row>
    <row r="112" customFormat="false" ht="16" hidden="false" customHeight="true" outlineLevel="0" collapsed="false">
      <c r="A112" s="9"/>
      <c r="B112" s="10"/>
      <c r="C112" s="11" t="s">
        <v>243</v>
      </c>
      <c r="D112" s="13" t="s">
        <v>244</v>
      </c>
    </row>
    <row r="113" customFormat="false" ht="16" hidden="false" customHeight="true" outlineLevel="0" collapsed="false">
      <c r="A113" s="9"/>
      <c r="B113" s="10"/>
      <c r="C113" s="11" t="s">
        <v>245</v>
      </c>
      <c r="D113" s="13" t="s">
        <v>246</v>
      </c>
    </row>
    <row r="114" customFormat="false" ht="16" hidden="false" customHeight="true" outlineLevel="0" collapsed="false">
      <c r="A114" s="9"/>
      <c r="B114" s="10"/>
      <c r="C114" s="11" t="s">
        <v>247</v>
      </c>
      <c r="D114" s="10" t="s">
        <v>248</v>
      </c>
    </row>
    <row r="115" customFormat="false" ht="16" hidden="false" customHeight="true" outlineLevel="0" collapsed="false">
      <c r="A115" s="9"/>
      <c r="B115" s="10"/>
      <c r="C115" s="11" t="s">
        <v>249</v>
      </c>
      <c r="D115" s="10" t="s">
        <v>250</v>
      </c>
    </row>
    <row r="116" customFormat="false" ht="16" hidden="false" customHeight="true" outlineLevel="0" collapsed="false">
      <c r="A116" s="9"/>
      <c r="B116" s="10"/>
      <c r="C116" s="11" t="s">
        <v>251</v>
      </c>
      <c r="D116" s="10" t="s">
        <v>252</v>
      </c>
    </row>
    <row r="117" customFormat="false" ht="16" hidden="false" customHeight="true" outlineLevel="0" collapsed="false">
      <c r="A117" s="9"/>
      <c r="B117" s="10"/>
      <c r="C117" s="11" t="s">
        <v>253</v>
      </c>
      <c r="D117" s="10" t="s">
        <v>254</v>
      </c>
    </row>
    <row r="118" customFormat="false" ht="16" hidden="false" customHeight="true" outlineLevel="0" collapsed="false">
      <c r="A118" s="9"/>
      <c r="B118" s="10"/>
      <c r="C118" s="11" t="s">
        <v>255</v>
      </c>
      <c r="D118" s="10" t="s">
        <v>256</v>
      </c>
    </row>
    <row r="119" customFormat="false" ht="16" hidden="false" customHeight="true" outlineLevel="0" collapsed="false">
      <c r="A119" s="9"/>
      <c r="B119" s="10"/>
      <c r="C119" s="11" t="s">
        <v>257</v>
      </c>
      <c r="D119" s="10" t="s">
        <v>258</v>
      </c>
    </row>
    <row r="120" customFormat="false" ht="16" hidden="false" customHeight="true" outlineLevel="0" collapsed="false">
      <c r="A120" s="9"/>
      <c r="B120" s="10"/>
      <c r="C120" s="11" t="s">
        <v>259</v>
      </c>
      <c r="D120" s="10" t="s">
        <v>260</v>
      </c>
    </row>
    <row r="121" customFormat="false" ht="16" hidden="false" customHeight="true" outlineLevel="0" collapsed="false">
      <c r="A121" s="9"/>
      <c r="B121" s="10"/>
      <c r="C121" s="11" t="s">
        <v>261</v>
      </c>
      <c r="D121" s="10" t="s">
        <v>262</v>
      </c>
    </row>
    <row r="122" customFormat="false" ht="16" hidden="false" customHeight="true" outlineLevel="0" collapsed="false">
      <c r="A122" s="9"/>
      <c r="B122" s="10"/>
      <c r="C122" s="11" t="s">
        <v>263</v>
      </c>
      <c r="D122" s="10" t="s">
        <v>264</v>
      </c>
    </row>
    <row r="123" customFormat="false" ht="16" hidden="false" customHeight="true" outlineLevel="0" collapsed="false">
      <c r="A123" s="9"/>
      <c r="B123" s="10"/>
      <c r="C123" s="11" t="s">
        <v>265</v>
      </c>
      <c r="D123" s="10" t="s">
        <v>266</v>
      </c>
    </row>
    <row r="124" customFormat="false" ht="16" hidden="false" customHeight="true" outlineLevel="0" collapsed="false">
      <c r="A124" s="9"/>
      <c r="B124" s="10"/>
      <c r="C124" s="11" t="s">
        <v>267</v>
      </c>
      <c r="D124" s="10" t="s">
        <v>268</v>
      </c>
    </row>
    <row r="125" customFormat="false" ht="16" hidden="false" customHeight="true" outlineLevel="0" collapsed="false">
      <c r="A125" s="9"/>
      <c r="B125" s="10"/>
      <c r="C125" s="11" t="s">
        <v>269</v>
      </c>
      <c r="D125" s="10" t="s">
        <v>270</v>
      </c>
    </row>
    <row r="126" customFormat="false" ht="16" hidden="false" customHeight="true" outlineLevel="0" collapsed="false">
      <c r="A126" s="9"/>
      <c r="B126" s="10"/>
      <c r="C126" s="11" t="s">
        <v>271</v>
      </c>
      <c r="D126" s="10" t="s">
        <v>272</v>
      </c>
    </row>
    <row r="127" customFormat="false" ht="16" hidden="false" customHeight="true" outlineLevel="0" collapsed="false">
      <c r="A127" s="9"/>
      <c r="B127" s="10"/>
      <c r="C127" s="11" t="s">
        <v>273</v>
      </c>
      <c r="D127" s="10" t="s">
        <v>274</v>
      </c>
    </row>
    <row r="128" customFormat="false" ht="16" hidden="false" customHeight="true" outlineLevel="0" collapsed="false">
      <c r="A128" s="9"/>
      <c r="B128" s="10"/>
      <c r="C128" s="11" t="s">
        <v>275</v>
      </c>
      <c r="D128" s="10" t="s">
        <v>276</v>
      </c>
    </row>
    <row r="129" customFormat="false" ht="16" hidden="false" customHeight="true" outlineLevel="0" collapsed="false">
      <c r="A129" s="9"/>
      <c r="B129" s="10"/>
      <c r="C129" s="11" t="s">
        <v>277</v>
      </c>
      <c r="D129" s="10" t="s">
        <v>278</v>
      </c>
    </row>
    <row r="130" customFormat="false" ht="16" hidden="false" customHeight="true" outlineLevel="0" collapsed="false">
      <c r="A130" s="9"/>
      <c r="B130" s="10"/>
      <c r="C130" s="11" t="s">
        <v>279</v>
      </c>
      <c r="D130" s="10" t="s">
        <v>280</v>
      </c>
    </row>
    <row r="131" customFormat="false" ht="16" hidden="false" customHeight="true" outlineLevel="0" collapsed="false">
      <c r="A131" s="9"/>
      <c r="B131" s="10"/>
      <c r="C131" s="11" t="s">
        <v>281</v>
      </c>
      <c r="D131" s="10" t="s">
        <v>282</v>
      </c>
    </row>
    <row r="132" customFormat="false" ht="16" hidden="false" customHeight="true" outlineLevel="0" collapsed="false">
      <c r="A132" s="9"/>
      <c r="B132" s="10"/>
      <c r="C132" s="11" t="s">
        <v>283</v>
      </c>
      <c r="D132" s="10" t="s">
        <v>284</v>
      </c>
    </row>
    <row r="133" customFormat="false" ht="16" hidden="false" customHeight="true" outlineLevel="0" collapsed="false">
      <c r="A133" s="9"/>
      <c r="B133" s="10"/>
      <c r="C133" s="11" t="s">
        <v>285</v>
      </c>
      <c r="D133" s="10" t="s">
        <v>286</v>
      </c>
    </row>
    <row r="134" customFormat="false" ht="16" hidden="false" customHeight="true" outlineLevel="0" collapsed="false">
      <c r="A134" s="9" t="s">
        <v>287</v>
      </c>
      <c r="B134" s="10" t="s">
        <v>288</v>
      </c>
      <c r="C134" s="11" t="s">
        <v>289</v>
      </c>
      <c r="D134" s="10" t="s">
        <v>290</v>
      </c>
    </row>
    <row r="135" customFormat="false" ht="16" hidden="false" customHeight="true" outlineLevel="0" collapsed="false">
      <c r="A135" s="9"/>
      <c r="B135" s="10"/>
      <c r="C135" s="11" t="s">
        <v>291</v>
      </c>
      <c r="D135" s="10" t="s">
        <v>292</v>
      </c>
    </row>
    <row r="136" customFormat="false" ht="16" hidden="false" customHeight="true" outlineLevel="0" collapsed="false">
      <c r="A136" s="9"/>
      <c r="B136" s="10"/>
      <c r="C136" s="11" t="s">
        <v>293</v>
      </c>
      <c r="D136" s="10" t="s">
        <v>294</v>
      </c>
    </row>
    <row r="137" customFormat="false" ht="16" hidden="false" customHeight="true" outlineLevel="0" collapsed="false">
      <c r="A137" s="9"/>
      <c r="B137" s="10"/>
      <c r="C137" s="11" t="s">
        <v>295</v>
      </c>
      <c r="D137" s="10" t="s">
        <v>296</v>
      </c>
    </row>
    <row r="138" customFormat="false" ht="16" hidden="false" customHeight="true" outlineLevel="0" collapsed="false">
      <c r="A138" s="9"/>
      <c r="B138" s="10"/>
      <c r="C138" s="11" t="s">
        <v>297</v>
      </c>
      <c r="D138" s="10" t="s">
        <v>298</v>
      </c>
    </row>
    <row r="139" customFormat="false" ht="16" hidden="false" customHeight="true" outlineLevel="0" collapsed="false">
      <c r="A139" s="9"/>
      <c r="B139" s="10"/>
      <c r="C139" s="11" t="s">
        <v>299</v>
      </c>
      <c r="D139" s="10" t="s">
        <v>300</v>
      </c>
    </row>
    <row r="140" customFormat="false" ht="16" hidden="false" customHeight="true" outlineLevel="0" collapsed="false">
      <c r="A140" s="9"/>
      <c r="B140" s="10"/>
      <c r="C140" s="11" t="s">
        <v>301</v>
      </c>
      <c r="D140" s="10" t="s">
        <v>302</v>
      </c>
    </row>
    <row r="141" customFormat="false" ht="16" hidden="false" customHeight="true" outlineLevel="0" collapsed="false">
      <c r="A141" s="9"/>
      <c r="B141" s="10"/>
      <c r="C141" s="11" t="s">
        <v>303</v>
      </c>
      <c r="D141" s="10" t="s">
        <v>304</v>
      </c>
    </row>
    <row r="142" customFormat="false" ht="16" hidden="false" customHeight="true" outlineLevel="0" collapsed="false">
      <c r="A142" s="9" t="s">
        <v>305</v>
      </c>
      <c r="B142" s="13" t="s">
        <v>306</v>
      </c>
      <c r="C142" s="11" t="s">
        <v>307</v>
      </c>
      <c r="D142" s="12" t="s">
        <v>308</v>
      </c>
    </row>
    <row r="143" customFormat="false" ht="16" hidden="false" customHeight="true" outlineLevel="0" collapsed="false">
      <c r="A143" s="9"/>
      <c r="B143" s="13"/>
      <c r="C143" s="11" t="s">
        <v>309</v>
      </c>
      <c r="D143" s="12" t="s">
        <v>310</v>
      </c>
    </row>
    <row r="144" customFormat="false" ht="16" hidden="false" customHeight="true" outlineLevel="0" collapsed="false">
      <c r="A144" s="9"/>
      <c r="B144" s="13"/>
      <c r="C144" s="11" t="s">
        <v>311</v>
      </c>
      <c r="D144" s="12" t="s">
        <v>312</v>
      </c>
    </row>
    <row r="145" customFormat="false" ht="16" hidden="false" customHeight="true" outlineLevel="0" collapsed="false">
      <c r="A145" s="9"/>
      <c r="B145" s="13"/>
      <c r="C145" s="11" t="s">
        <v>313</v>
      </c>
      <c r="D145" s="12" t="s">
        <v>314</v>
      </c>
    </row>
    <row r="146" customFormat="false" ht="16" hidden="false" customHeight="true" outlineLevel="0" collapsed="false">
      <c r="A146" s="9"/>
      <c r="B146" s="13"/>
      <c r="C146" s="11" t="s">
        <v>315</v>
      </c>
      <c r="D146" s="12" t="s">
        <v>316</v>
      </c>
    </row>
    <row r="147" customFormat="false" ht="16" hidden="false" customHeight="true" outlineLevel="0" collapsed="false">
      <c r="A147" s="9"/>
      <c r="B147" s="13"/>
      <c r="C147" s="11" t="s">
        <v>317</v>
      </c>
      <c r="D147" s="12" t="s">
        <v>318</v>
      </c>
    </row>
    <row r="148" customFormat="false" ht="16" hidden="false" customHeight="true" outlineLevel="0" collapsed="false">
      <c r="A148" s="9"/>
      <c r="B148" s="13"/>
      <c r="C148" s="11" t="s">
        <v>319</v>
      </c>
      <c r="D148" s="10" t="s">
        <v>320</v>
      </c>
    </row>
    <row r="149" customFormat="false" ht="16" hidden="false" customHeight="true" outlineLevel="0" collapsed="false">
      <c r="A149" s="9"/>
      <c r="B149" s="13"/>
      <c r="C149" s="11" t="s">
        <v>321</v>
      </c>
      <c r="D149" s="12" t="s">
        <v>322</v>
      </c>
    </row>
    <row r="150" customFormat="false" ht="16" hidden="false" customHeight="true" outlineLevel="0" collapsed="false">
      <c r="A150" s="9"/>
      <c r="B150" s="13"/>
      <c r="C150" s="11" t="s">
        <v>323</v>
      </c>
      <c r="D150" s="12" t="s">
        <v>324</v>
      </c>
    </row>
    <row r="151" customFormat="false" ht="16" hidden="false" customHeight="true" outlineLevel="0" collapsed="false">
      <c r="A151" s="9"/>
      <c r="B151" s="13"/>
      <c r="C151" s="11" t="s">
        <v>325</v>
      </c>
      <c r="D151" s="12" t="s">
        <v>326</v>
      </c>
    </row>
    <row r="152" customFormat="false" ht="16" hidden="false" customHeight="true" outlineLevel="0" collapsed="false">
      <c r="A152" s="9"/>
      <c r="B152" s="13"/>
      <c r="C152" s="11" t="s">
        <v>327</v>
      </c>
      <c r="D152" s="12" t="s">
        <v>328</v>
      </c>
    </row>
    <row r="153" customFormat="false" ht="16" hidden="false" customHeight="true" outlineLevel="0" collapsed="false">
      <c r="A153" s="9"/>
      <c r="B153" s="13"/>
      <c r="C153" s="11" t="s">
        <v>329</v>
      </c>
      <c r="D153" s="12" t="s">
        <v>330</v>
      </c>
    </row>
    <row r="154" customFormat="false" ht="16" hidden="false" customHeight="true" outlineLevel="0" collapsed="false">
      <c r="A154" s="9"/>
      <c r="B154" s="13"/>
      <c r="C154" s="11" t="s">
        <v>331</v>
      </c>
      <c r="D154" s="10" t="s">
        <v>332</v>
      </c>
    </row>
    <row r="155" customFormat="false" ht="16" hidden="false" customHeight="true" outlineLevel="0" collapsed="false">
      <c r="A155" s="9"/>
      <c r="B155" s="13"/>
      <c r="C155" s="11" t="s">
        <v>333</v>
      </c>
      <c r="D155" s="12" t="s">
        <v>334</v>
      </c>
    </row>
    <row r="156" customFormat="false" ht="16" hidden="false" customHeight="true" outlineLevel="0" collapsed="false">
      <c r="A156" s="9"/>
      <c r="B156" s="13"/>
      <c r="C156" s="11" t="s">
        <v>335</v>
      </c>
      <c r="D156" s="12" t="s">
        <v>336</v>
      </c>
    </row>
    <row r="157" customFormat="false" ht="16" hidden="false" customHeight="true" outlineLevel="0" collapsed="false">
      <c r="A157" s="9"/>
      <c r="B157" s="13"/>
      <c r="C157" s="11" t="s">
        <v>337</v>
      </c>
      <c r="D157" s="12" t="s">
        <v>338</v>
      </c>
    </row>
    <row r="158" customFormat="false" ht="16" hidden="false" customHeight="true" outlineLevel="0" collapsed="false">
      <c r="A158" s="9"/>
      <c r="B158" s="13"/>
      <c r="C158" s="11" t="s">
        <v>339</v>
      </c>
      <c r="D158" s="12" t="s">
        <v>340</v>
      </c>
    </row>
    <row r="159" customFormat="false" ht="16" hidden="false" customHeight="true" outlineLevel="0" collapsed="false">
      <c r="A159" s="9"/>
      <c r="B159" s="13"/>
      <c r="C159" s="11" t="s">
        <v>341</v>
      </c>
      <c r="D159" s="12" t="s">
        <v>342</v>
      </c>
    </row>
    <row r="160" customFormat="false" ht="16" hidden="false" customHeight="true" outlineLevel="0" collapsed="false">
      <c r="A160" s="9"/>
      <c r="B160" s="13"/>
      <c r="C160" s="11" t="s">
        <v>343</v>
      </c>
      <c r="D160" s="12" t="s">
        <v>344</v>
      </c>
    </row>
    <row r="161" customFormat="false" ht="16" hidden="false" customHeight="true" outlineLevel="0" collapsed="false">
      <c r="A161" s="9"/>
      <c r="B161" s="13"/>
      <c r="C161" s="11" t="s">
        <v>345</v>
      </c>
      <c r="D161" s="12" t="s">
        <v>346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3" customFormat="true" ht="16" hidden="false" customHeight="true" outlineLevel="0" collapsed="false">
      <c r="A162" s="9"/>
      <c r="B162" s="13"/>
      <c r="C162" s="11" t="s">
        <v>347</v>
      </c>
      <c r="D162" s="12" t="s">
        <v>306</v>
      </c>
    </row>
    <row r="163" customFormat="false" ht="16" hidden="false" customHeight="true" outlineLevel="0" collapsed="false">
      <c r="A163" s="9" t="s">
        <v>348</v>
      </c>
      <c r="B163" s="10" t="s">
        <v>349</v>
      </c>
      <c r="C163" s="11" t="s">
        <v>350</v>
      </c>
      <c r="D163" s="10" t="s">
        <v>351</v>
      </c>
    </row>
    <row r="164" customFormat="false" ht="16" hidden="false" customHeight="true" outlineLevel="0" collapsed="false">
      <c r="A164" s="9"/>
      <c r="B164" s="10"/>
      <c r="C164" s="11" t="s">
        <v>352</v>
      </c>
      <c r="D164" s="10" t="s">
        <v>353</v>
      </c>
    </row>
    <row r="165" customFormat="false" ht="16" hidden="false" customHeight="true" outlineLevel="0" collapsed="false">
      <c r="A165" s="9"/>
      <c r="B165" s="10"/>
      <c r="C165" s="11" t="s">
        <v>354</v>
      </c>
      <c r="D165" s="10" t="s">
        <v>355</v>
      </c>
    </row>
    <row r="166" customFormat="false" ht="16" hidden="false" customHeight="true" outlineLevel="0" collapsed="false">
      <c r="A166" s="9"/>
      <c r="B166" s="10"/>
      <c r="C166" s="11" t="s">
        <v>356</v>
      </c>
      <c r="D166" s="10" t="s">
        <v>357</v>
      </c>
    </row>
    <row r="167" customFormat="false" ht="16" hidden="false" customHeight="true" outlineLevel="0" collapsed="false">
      <c r="A167" s="9"/>
      <c r="B167" s="10"/>
      <c r="C167" s="11" t="s">
        <v>358</v>
      </c>
      <c r="D167" s="10" t="s">
        <v>359</v>
      </c>
    </row>
    <row r="168" customFormat="false" ht="16" hidden="false" customHeight="true" outlineLevel="0" collapsed="false">
      <c r="A168" s="9"/>
      <c r="B168" s="10"/>
      <c r="C168" s="11" t="s">
        <v>360</v>
      </c>
      <c r="D168" s="10" t="s">
        <v>361</v>
      </c>
    </row>
    <row r="169" customFormat="false" ht="16" hidden="false" customHeight="true" outlineLevel="0" collapsed="false">
      <c r="A169" s="9"/>
      <c r="B169" s="10"/>
      <c r="C169" s="11" t="s">
        <v>362</v>
      </c>
      <c r="D169" s="10" t="s">
        <v>363</v>
      </c>
    </row>
    <row r="170" customFormat="false" ht="16" hidden="false" customHeight="true" outlineLevel="0" collapsed="false">
      <c r="A170" s="9"/>
      <c r="B170" s="10"/>
      <c r="C170" s="11" t="s">
        <v>364</v>
      </c>
      <c r="D170" s="10" t="s">
        <v>365</v>
      </c>
    </row>
    <row r="171" customFormat="false" ht="16" hidden="false" customHeight="true" outlineLevel="0" collapsed="false">
      <c r="A171" s="9"/>
      <c r="B171" s="10"/>
      <c r="C171" s="11" t="s">
        <v>366</v>
      </c>
      <c r="D171" s="10" t="s">
        <v>367</v>
      </c>
    </row>
    <row r="172" customFormat="false" ht="16" hidden="false" customHeight="true" outlineLevel="0" collapsed="false">
      <c r="A172" s="9"/>
      <c r="B172" s="10"/>
      <c r="C172" s="11" t="s">
        <v>368</v>
      </c>
      <c r="D172" s="10" t="s">
        <v>369</v>
      </c>
    </row>
    <row r="173" customFormat="false" ht="16" hidden="false" customHeight="true" outlineLevel="0" collapsed="false">
      <c r="A173" s="9"/>
      <c r="B173" s="10"/>
      <c r="C173" s="11" t="s">
        <v>370</v>
      </c>
      <c r="D173" s="13" t="s">
        <v>349</v>
      </c>
    </row>
    <row r="174" customFormat="false" ht="16" hidden="false" customHeight="true" outlineLevel="0" collapsed="false">
      <c r="A174" s="9" t="s">
        <v>371</v>
      </c>
      <c r="B174" s="10" t="s">
        <v>372</v>
      </c>
      <c r="C174" s="11" t="s">
        <v>373</v>
      </c>
      <c r="D174" s="10" t="s">
        <v>374</v>
      </c>
    </row>
    <row r="175" customFormat="false" ht="16" hidden="false" customHeight="true" outlineLevel="0" collapsed="false">
      <c r="A175" s="9"/>
      <c r="B175" s="10"/>
      <c r="C175" s="11" t="s">
        <v>375</v>
      </c>
      <c r="D175" s="10" t="s">
        <v>376</v>
      </c>
    </row>
    <row r="176" customFormat="false" ht="16" hidden="false" customHeight="true" outlineLevel="0" collapsed="false">
      <c r="A176" s="9"/>
      <c r="B176" s="10"/>
      <c r="C176" s="11" t="s">
        <v>377</v>
      </c>
      <c r="D176" s="10" t="s">
        <v>378</v>
      </c>
    </row>
    <row r="177" customFormat="false" ht="16" hidden="false" customHeight="true" outlineLevel="0" collapsed="false">
      <c r="A177" s="9"/>
      <c r="B177" s="10"/>
      <c r="C177" s="11" t="s">
        <v>379</v>
      </c>
      <c r="D177" s="10" t="s">
        <v>380</v>
      </c>
    </row>
    <row r="178" customFormat="false" ht="16" hidden="false" customHeight="true" outlineLevel="0" collapsed="false">
      <c r="A178" s="9"/>
      <c r="B178" s="10"/>
      <c r="C178" s="11" t="s">
        <v>381</v>
      </c>
      <c r="D178" s="10" t="s">
        <v>382</v>
      </c>
    </row>
    <row r="179" customFormat="false" ht="16" hidden="false" customHeight="true" outlineLevel="0" collapsed="false">
      <c r="A179" s="9"/>
      <c r="B179" s="10"/>
      <c r="C179" s="11" t="s">
        <v>383</v>
      </c>
      <c r="D179" s="10" t="s">
        <v>384</v>
      </c>
    </row>
    <row r="180" customFormat="false" ht="16" hidden="false" customHeight="true" outlineLevel="0" collapsed="false">
      <c r="A180" s="9"/>
      <c r="B180" s="10"/>
      <c r="C180" s="11" t="s">
        <v>385</v>
      </c>
      <c r="D180" s="10" t="s">
        <v>386</v>
      </c>
    </row>
    <row r="181" customFormat="false" ht="16" hidden="false" customHeight="true" outlineLevel="0" collapsed="false">
      <c r="A181" s="9" t="s">
        <v>387</v>
      </c>
      <c r="B181" s="17" t="s">
        <v>388</v>
      </c>
      <c r="C181" s="11" t="s">
        <v>389</v>
      </c>
      <c r="D181" s="13" t="s">
        <v>390</v>
      </c>
    </row>
    <row r="182" customFormat="false" ht="16" hidden="false" customHeight="true" outlineLevel="0" collapsed="false">
      <c r="A182" s="9"/>
      <c r="B182" s="17"/>
      <c r="C182" s="11" t="s">
        <v>391</v>
      </c>
      <c r="D182" s="13" t="s">
        <v>392</v>
      </c>
    </row>
    <row r="183" customFormat="false" ht="16" hidden="false" customHeight="true" outlineLevel="0" collapsed="false">
      <c r="A183" s="9"/>
      <c r="B183" s="17"/>
      <c r="C183" s="11" t="s">
        <v>393</v>
      </c>
      <c r="D183" s="13" t="s">
        <v>394</v>
      </c>
    </row>
    <row r="184" customFormat="false" ht="16" hidden="false" customHeight="true" outlineLevel="0" collapsed="false">
      <c r="A184" s="9"/>
      <c r="B184" s="17"/>
      <c r="C184" s="11" t="s">
        <v>395</v>
      </c>
      <c r="D184" s="13" t="s">
        <v>396</v>
      </c>
    </row>
    <row r="185" customFormat="false" ht="16" hidden="false" customHeight="true" outlineLevel="0" collapsed="false">
      <c r="A185" s="9"/>
      <c r="B185" s="17"/>
      <c r="C185" s="11" t="s">
        <v>397</v>
      </c>
      <c r="D185" s="13" t="s">
        <v>398</v>
      </c>
    </row>
    <row r="186" customFormat="false" ht="16" hidden="false" customHeight="true" outlineLevel="0" collapsed="false">
      <c r="A186" s="9"/>
      <c r="B186" s="17"/>
      <c r="C186" s="11" t="s">
        <v>399</v>
      </c>
      <c r="D186" s="13" t="s">
        <v>400</v>
      </c>
    </row>
    <row r="187" customFormat="false" ht="16" hidden="false" customHeight="true" outlineLevel="0" collapsed="false">
      <c r="A187" s="9"/>
      <c r="B187" s="17"/>
      <c r="C187" s="11" t="s">
        <v>401</v>
      </c>
      <c r="D187" s="13" t="s">
        <v>402</v>
      </c>
    </row>
    <row r="188" customFormat="false" ht="16" hidden="false" customHeight="true" outlineLevel="0" collapsed="false">
      <c r="A188" s="9"/>
      <c r="B188" s="17"/>
      <c r="C188" s="11" t="s">
        <v>403</v>
      </c>
      <c r="D188" s="13" t="s">
        <v>404</v>
      </c>
    </row>
    <row r="189" customFormat="false" ht="16" hidden="false" customHeight="true" outlineLevel="0" collapsed="false">
      <c r="A189" s="9"/>
      <c r="B189" s="17"/>
      <c r="C189" s="11" t="s">
        <v>405</v>
      </c>
      <c r="D189" s="13" t="s">
        <v>406</v>
      </c>
    </row>
    <row r="190" customFormat="false" ht="16" hidden="false" customHeight="true" outlineLevel="0" collapsed="false">
      <c r="A190" s="9" t="s">
        <v>407</v>
      </c>
      <c r="B190" s="10" t="s">
        <v>408</v>
      </c>
      <c r="C190" s="11" t="s">
        <v>409</v>
      </c>
      <c r="D190" s="13" t="s">
        <v>410</v>
      </c>
    </row>
    <row r="191" customFormat="false" ht="16" hidden="false" customHeight="true" outlineLevel="0" collapsed="false">
      <c r="A191" s="9"/>
      <c r="B191" s="10"/>
      <c r="C191" s="11" t="s">
        <v>411</v>
      </c>
      <c r="D191" s="13" t="s">
        <v>412</v>
      </c>
    </row>
    <row r="192" customFormat="false" ht="16" hidden="false" customHeight="true" outlineLevel="0" collapsed="false">
      <c r="A192" s="9"/>
      <c r="B192" s="10"/>
      <c r="C192" s="11" t="s">
        <v>413</v>
      </c>
      <c r="D192" s="13" t="s">
        <v>414</v>
      </c>
    </row>
    <row r="193" customFormat="false" ht="16" hidden="false" customHeight="true" outlineLevel="0" collapsed="false">
      <c r="A193" s="9"/>
      <c r="B193" s="10"/>
      <c r="C193" s="11" t="s">
        <v>415</v>
      </c>
      <c r="D193" s="12" t="s">
        <v>416</v>
      </c>
    </row>
    <row r="194" customFormat="false" ht="16" hidden="false" customHeight="true" outlineLevel="0" collapsed="false">
      <c r="A194" s="9"/>
      <c r="B194" s="10"/>
      <c r="C194" s="11" t="s">
        <v>417</v>
      </c>
      <c r="D194" s="12" t="s">
        <v>418</v>
      </c>
    </row>
    <row r="195" customFormat="false" ht="16" hidden="false" customHeight="true" outlineLevel="0" collapsed="false">
      <c r="A195" s="9"/>
      <c r="B195" s="10"/>
      <c r="C195" s="11" t="s">
        <v>419</v>
      </c>
      <c r="D195" s="12" t="s">
        <v>420</v>
      </c>
    </row>
    <row r="196" customFormat="false" ht="16" hidden="false" customHeight="true" outlineLevel="0" collapsed="false">
      <c r="A196" s="9"/>
      <c r="B196" s="10"/>
      <c r="C196" s="11" t="s">
        <v>421</v>
      </c>
      <c r="D196" s="12" t="s">
        <v>422</v>
      </c>
    </row>
    <row r="197" customFormat="false" ht="16" hidden="false" customHeight="true" outlineLevel="0" collapsed="false">
      <c r="A197" s="9"/>
      <c r="B197" s="10"/>
      <c r="C197" s="11" t="s">
        <v>423</v>
      </c>
      <c r="D197" s="12" t="s">
        <v>424</v>
      </c>
    </row>
    <row r="198" customFormat="false" ht="16" hidden="false" customHeight="true" outlineLevel="0" collapsed="false">
      <c r="A198" s="9"/>
      <c r="B198" s="10"/>
      <c r="C198" s="11" t="s">
        <v>425</v>
      </c>
      <c r="D198" s="12" t="s">
        <v>426</v>
      </c>
    </row>
    <row r="199" customFormat="false" ht="16" hidden="false" customHeight="true" outlineLevel="0" collapsed="false">
      <c r="A199" s="9" t="s">
        <v>427</v>
      </c>
      <c r="B199" s="13" t="s">
        <v>428</v>
      </c>
      <c r="C199" s="11" t="s">
        <v>429</v>
      </c>
      <c r="D199" s="12" t="s">
        <v>430</v>
      </c>
    </row>
    <row r="200" customFormat="false" ht="16" hidden="false" customHeight="true" outlineLevel="0" collapsed="false">
      <c r="A200" s="9"/>
      <c r="B200" s="13"/>
      <c r="C200" s="11" t="s">
        <v>431</v>
      </c>
      <c r="D200" s="12" t="s">
        <v>432</v>
      </c>
    </row>
    <row r="201" customFormat="false" ht="16" hidden="false" customHeight="true" outlineLevel="0" collapsed="false">
      <c r="A201" s="9"/>
      <c r="B201" s="13"/>
      <c r="C201" s="11" t="s">
        <v>433</v>
      </c>
      <c r="D201" s="12" t="s">
        <v>434</v>
      </c>
    </row>
    <row r="202" customFormat="false" ht="16" hidden="false" customHeight="true" outlineLevel="0" collapsed="false">
      <c r="A202" s="9"/>
      <c r="B202" s="13"/>
      <c r="C202" s="11" t="s">
        <v>435</v>
      </c>
      <c r="D202" s="12" t="s">
        <v>436</v>
      </c>
    </row>
    <row r="203" customFormat="false" ht="16" hidden="false" customHeight="true" outlineLevel="0" collapsed="false">
      <c r="A203" s="9"/>
      <c r="B203" s="13"/>
      <c r="C203" s="11" t="s">
        <v>437</v>
      </c>
      <c r="D203" s="12" t="s">
        <v>438</v>
      </c>
    </row>
    <row r="204" customFormat="false" ht="16" hidden="false" customHeight="true" outlineLevel="0" collapsed="false">
      <c r="A204" s="9"/>
      <c r="B204" s="13"/>
      <c r="C204" s="11" t="s">
        <v>439</v>
      </c>
      <c r="D204" s="12" t="s">
        <v>440</v>
      </c>
    </row>
    <row r="205" customFormat="false" ht="16" hidden="false" customHeight="true" outlineLevel="0" collapsed="false">
      <c r="A205" s="9"/>
      <c r="B205" s="13"/>
      <c r="C205" s="11" t="s">
        <v>441</v>
      </c>
      <c r="D205" s="12" t="s">
        <v>442</v>
      </c>
    </row>
    <row r="206" customFormat="false" ht="16" hidden="false" customHeight="true" outlineLevel="0" collapsed="false">
      <c r="A206" s="9"/>
      <c r="B206" s="13"/>
      <c r="C206" s="11" t="s">
        <v>443</v>
      </c>
      <c r="D206" s="12" t="s">
        <v>444</v>
      </c>
    </row>
    <row r="207" customFormat="false" ht="16" hidden="false" customHeight="true" outlineLevel="0" collapsed="false">
      <c r="A207" s="9"/>
      <c r="B207" s="13"/>
      <c r="C207" s="11" t="s">
        <v>445</v>
      </c>
      <c r="D207" s="12" t="s">
        <v>446</v>
      </c>
    </row>
    <row r="208" customFormat="false" ht="16" hidden="false" customHeight="true" outlineLevel="0" collapsed="false">
      <c r="A208" s="9"/>
      <c r="B208" s="13"/>
      <c r="C208" s="11" t="s">
        <v>447</v>
      </c>
      <c r="D208" s="12" t="s">
        <v>448</v>
      </c>
    </row>
    <row r="209" customFormat="false" ht="16" hidden="false" customHeight="true" outlineLevel="0" collapsed="false">
      <c r="A209" s="9"/>
      <c r="B209" s="13"/>
      <c r="C209" s="11" t="s">
        <v>449</v>
      </c>
      <c r="D209" s="12" t="s">
        <v>450</v>
      </c>
    </row>
    <row r="210" customFormat="false" ht="16" hidden="false" customHeight="true" outlineLevel="0" collapsed="false">
      <c r="A210" s="9"/>
      <c r="B210" s="13"/>
      <c r="C210" s="11" t="s">
        <v>451</v>
      </c>
      <c r="D210" s="12" t="s">
        <v>452</v>
      </c>
    </row>
    <row r="211" customFormat="false" ht="16" hidden="false" customHeight="true" outlineLevel="0" collapsed="false">
      <c r="A211" s="9"/>
      <c r="B211" s="13"/>
      <c r="C211" s="11" t="s">
        <v>453</v>
      </c>
      <c r="D211" s="12" t="s">
        <v>454</v>
      </c>
    </row>
    <row r="212" customFormat="false" ht="16" hidden="false" customHeight="true" outlineLevel="0" collapsed="false">
      <c r="A212" s="9"/>
      <c r="B212" s="13"/>
      <c r="C212" s="11" t="s">
        <v>455</v>
      </c>
      <c r="D212" s="12" t="s">
        <v>456</v>
      </c>
    </row>
    <row r="213" customFormat="false" ht="16" hidden="false" customHeight="true" outlineLevel="0" collapsed="false">
      <c r="A213" s="9"/>
      <c r="B213" s="13"/>
      <c r="C213" s="11" t="s">
        <v>457</v>
      </c>
      <c r="D213" s="12" t="s">
        <v>428</v>
      </c>
    </row>
    <row r="214" customFormat="false" ht="16" hidden="false" customHeight="true" outlineLevel="0" collapsed="false">
      <c r="A214" s="9" t="s">
        <v>458</v>
      </c>
      <c r="B214" s="12" t="s">
        <v>459</v>
      </c>
      <c r="C214" s="11" t="s">
        <v>460</v>
      </c>
      <c r="D214" s="13" t="s">
        <v>461</v>
      </c>
    </row>
    <row r="215" customFormat="false" ht="16" hidden="false" customHeight="true" outlineLevel="0" collapsed="false">
      <c r="A215" s="9"/>
      <c r="B215" s="12"/>
      <c r="C215" s="11" t="s">
        <v>462</v>
      </c>
      <c r="D215" s="13" t="s">
        <v>463</v>
      </c>
    </row>
    <row r="216" customFormat="false" ht="16" hidden="false" customHeight="true" outlineLevel="0" collapsed="false">
      <c r="A216" s="9"/>
      <c r="B216" s="12"/>
      <c r="C216" s="11" t="s">
        <v>464</v>
      </c>
      <c r="D216" s="13" t="s">
        <v>465</v>
      </c>
    </row>
    <row r="217" customFormat="false" ht="16" hidden="false" customHeight="true" outlineLevel="0" collapsed="false">
      <c r="A217" s="9"/>
      <c r="B217" s="12"/>
      <c r="C217" s="11" t="s">
        <v>466</v>
      </c>
      <c r="D217" s="13" t="s">
        <v>467</v>
      </c>
    </row>
    <row r="218" customFormat="false" ht="16" hidden="false" customHeight="true" outlineLevel="0" collapsed="false">
      <c r="A218" s="9"/>
      <c r="B218" s="12"/>
      <c r="C218" s="11" t="s">
        <v>468</v>
      </c>
      <c r="D218" s="13" t="s">
        <v>469</v>
      </c>
    </row>
    <row r="219" customFormat="false" ht="16" hidden="false" customHeight="true" outlineLevel="0" collapsed="false">
      <c r="A219" s="9"/>
      <c r="B219" s="12"/>
      <c r="C219" s="11" t="s">
        <v>470</v>
      </c>
      <c r="D219" s="13" t="s">
        <v>471</v>
      </c>
    </row>
    <row r="220" customFormat="false" ht="16" hidden="false" customHeight="true" outlineLevel="0" collapsed="false">
      <c r="A220" s="9" t="s">
        <v>472</v>
      </c>
      <c r="B220" s="10" t="s">
        <v>473</v>
      </c>
      <c r="C220" s="11" t="s">
        <v>474</v>
      </c>
      <c r="D220" s="13" t="s">
        <v>475</v>
      </c>
    </row>
    <row r="221" customFormat="false" ht="16" hidden="false" customHeight="true" outlineLevel="0" collapsed="false">
      <c r="A221" s="9"/>
      <c r="B221" s="10"/>
      <c r="C221" s="11" t="s">
        <v>476</v>
      </c>
      <c r="D221" s="13" t="s">
        <v>477</v>
      </c>
    </row>
    <row r="222" customFormat="false" ht="16" hidden="false" customHeight="true" outlineLevel="0" collapsed="false">
      <c r="A222" s="9"/>
      <c r="B222" s="10"/>
      <c r="C222" s="11" t="s">
        <v>478</v>
      </c>
      <c r="D222" s="13" t="s">
        <v>479</v>
      </c>
    </row>
    <row r="223" customFormat="false" ht="16" hidden="false" customHeight="true" outlineLevel="0" collapsed="false">
      <c r="A223" s="9"/>
      <c r="B223" s="10"/>
      <c r="C223" s="11" t="s">
        <v>480</v>
      </c>
      <c r="D223" s="13" t="s">
        <v>481</v>
      </c>
    </row>
    <row r="224" customFormat="false" ht="16" hidden="false" customHeight="true" outlineLevel="0" collapsed="false">
      <c r="A224" s="9"/>
      <c r="B224" s="10"/>
      <c r="C224" s="11" t="s">
        <v>482</v>
      </c>
      <c r="D224" s="13" t="s">
        <v>483</v>
      </c>
    </row>
    <row r="225" customFormat="false" ht="16" hidden="false" customHeight="true" outlineLevel="0" collapsed="false">
      <c r="A225" s="9"/>
      <c r="B225" s="10"/>
      <c r="C225" s="11" t="s">
        <v>484</v>
      </c>
      <c r="D225" s="13" t="s">
        <v>485</v>
      </c>
    </row>
    <row r="226" customFormat="false" ht="16" hidden="false" customHeight="true" outlineLevel="0" collapsed="false">
      <c r="A226" s="18" t="s">
        <v>486</v>
      </c>
      <c r="B226" s="19" t="s">
        <v>487</v>
      </c>
      <c r="C226" s="11" t="s">
        <v>488</v>
      </c>
      <c r="D226" s="12" t="s">
        <v>489</v>
      </c>
    </row>
    <row r="227" customFormat="false" ht="16" hidden="false" customHeight="true" outlineLevel="0" collapsed="false">
      <c r="A227" s="18"/>
      <c r="B227" s="19"/>
      <c r="C227" s="11" t="s">
        <v>490</v>
      </c>
      <c r="D227" s="12" t="s">
        <v>491</v>
      </c>
    </row>
    <row r="228" customFormat="false" ht="31" hidden="false" customHeight="true" outlineLevel="0" collapsed="false">
      <c r="A228" s="18"/>
      <c r="B228" s="19"/>
      <c r="C228" s="11" t="s">
        <v>492</v>
      </c>
      <c r="D228" s="10" t="s">
        <v>493</v>
      </c>
    </row>
    <row r="229" customFormat="false" ht="16" hidden="false" customHeight="true" outlineLevel="0" collapsed="false">
      <c r="A229" s="18"/>
      <c r="B229" s="19"/>
      <c r="C229" s="15" t="s">
        <v>494</v>
      </c>
      <c r="D229" s="12" t="s">
        <v>495</v>
      </c>
    </row>
    <row r="230" customFormat="false" ht="16" hidden="false" customHeight="true" outlineLevel="0" collapsed="false">
      <c r="A230" s="18"/>
      <c r="B230" s="19"/>
      <c r="C230" s="11" t="s">
        <v>496</v>
      </c>
      <c r="D230" s="12" t="s">
        <v>497</v>
      </c>
    </row>
    <row r="231" customFormat="false" ht="16" hidden="false" customHeight="true" outlineLevel="0" collapsed="false">
      <c r="A231" s="18"/>
      <c r="B231" s="19"/>
      <c r="C231" s="11" t="s">
        <v>498</v>
      </c>
      <c r="D231" s="12" t="s">
        <v>499</v>
      </c>
    </row>
    <row r="232" customFormat="false" ht="16" hidden="false" customHeight="true" outlineLevel="0" collapsed="false">
      <c r="A232" s="18"/>
      <c r="B232" s="19"/>
      <c r="C232" s="11" t="s">
        <v>500</v>
      </c>
      <c r="D232" s="12" t="s">
        <v>501</v>
      </c>
    </row>
    <row r="233" customFormat="false" ht="16" hidden="false" customHeight="true" outlineLevel="0" collapsed="false">
      <c r="A233" s="18"/>
      <c r="B233" s="19"/>
      <c r="C233" s="11" t="s">
        <v>502</v>
      </c>
      <c r="D233" s="12" t="s">
        <v>503</v>
      </c>
    </row>
    <row r="234" customFormat="false" ht="16" hidden="false" customHeight="true" outlineLevel="0" collapsed="false">
      <c r="A234" s="18"/>
      <c r="B234" s="19"/>
      <c r="C234" s="11" t="s">
        <v>504</v>
      </c>
      <c r="D234" s="12" t="s">
        <v>505</v>
      </c>
    </row>
    <row r="235" customFormat="false" ht="16" hidden="false" customHeight="true" outlineLevel="0" collapsed="false">
      <c r="A235" s="18"/>
      <c r="B235" s="19"/>
      <c r="C235" s="15" t="s">
        <v>506</v>
      </c>
      <c r="D235" s="12" t="s">
        <v>507</v>
      </c>
    </row>
    <row r="236" customFormat="false" ht="16" hidden="false" customHeight="true" outlineLevel="0" collapsed="false">
      <c r="A236" s="18"/>
      <c r="B236" s="19"/>
      <c r="C236" s="15" t="s">
        <v>508</v>
      </c>
      <c r="D236" s="12" t="s">
        <v>509</v>
      </c>
    </row>
    <row r="237" customFormat="false" ht="16" hidden="false" customHeight="true" outlineLevel="0" collapsed="false">
      <c r="A237" s="18"/>
      <c r="B237" s="19"/>
      <c r="C237" s="15" t="s">
        <v>510</v>
      </c>
      <c r="D237" s="12" t="s">
        <v>511</v>
      </c>
    </row>
    <row r="238" customFormat="false" ht="16" hidden="false" customHeight="true" outlineLevel="0" collapsed="false">
      <c r="A238" s="18"/>
      <c r="B238" s="19"/>
      <c r="C238" s="15" t="s">
        <v>512</v>
      </c>
      <c r="D238" s="12" t="s">
        <v>513</v>
      </c>
    </row>
    <row r="239" customFormat="false" ht="16" hidden="false" customHeight="true" outlineLevel="0" collapsed="false">
      <c r="A239" s="18"/>
      <c r="B239" s="19"/>
      <c r="C239" s="15" t="s">
        <v>514</v>
      </c>
      <c r="D239" s="12" t="s">
        <v>515</v>
      </c>
    </row>
    <row r="240" customFormat="false" ht="16" hidden="false" customHeight="true" outlineLevel="0" collapsed="false">
      <c r="A240" s="18"/>
      <c r="B240" s="19"/>
      <c r="C240" s="15" t="s">
        <v>516</v>
      </c>
      <c r="D240" s="12" t="s">
        <v>517</v>
      </c>
    </row>
    <row r="241" customFormat="false" ht="16" hidden="false" customHeight="true" outlineLevel="0" collapsed="false">
      <c r="A241" s="18"/>
      <c r="B241" s="19"/>
      <c r="C241" s="15" t="s">
        <v>518</v>
      </c>
      <c r="D241" s="12" t="s">
        <v>519</v>
      </c>
    </row>
    <row r="242" customFormat="false" ht="16" hidden="false" customHeight="true" outlineLevel="0" collapsed="false">
      <c r="A242" s="18"/>
      <c r="B242" s="19"/>
      <c r="C242" s="15" t="s">
        <v>520</v>
      </c>
      <c r="D242" s="12" t="s">
        <v>521</v>
      </c>
    </row>
    <row r="243" customFormat="false" ht="16" hidden="false" customHeight="true" outlineLevel="0" collapsed="false">
      <c r="A243" s="18"/>
      <c r="B243" s="19"/>
      <c r="C243" s="15" t="s">
        <v>522</v>
      </c>
      <c r="D243" s="12" t="s">
        <v>523</v>
      </c>
    </row>
    <row r="244" customFormat="false" ht="16" hidden="false" customHeight="true" outlineLevel="0" collapsed="false">
      <c r="A244" s="18"/>
      <c r="B244" s="19"/>
      <c r="C244" s="11" t="s">
        <v>524</v>
      </c>
      <c r="D244" s="12" t="s">
        <v>525</v>
      </c>
    </row>
    <row r="245" customFormat="false" ht="16" hidden="false" customHeight="true" outlineLevel="0" collapsed="false">
      <c r="A245" s="18"/>
      <c r="B245" s="19"/>
      <c r="C245" s="11" t="s">
        <v>526</v>
      </c>
      <c r="D245" s="12" t="s">
        <v>527</v>
      </c>
    </row>
    <row r="246" customFormat="false" ht="16" hidden="false" customHeight="true" outlineLevel="0" collapsed="false">
      <c r="A246" s="18"/>
      <c r="B246" s="19"/>
      <c r="C246" s="15" t="s">
        <v>528</v>
      </c>
      <c r="D246" s="12" t="s">
        <v>529</v>
      </c>
    </row>
    <row r="247" customFormat="false" ht="16" hidden="false" customHeight="true" outlineLevel="0" collapsed="false">
      <c r="A247" s="18"/>
      <c r="B247" s="19"/>
      <c r="C247" s="15" t="s">
        <v>530</v>
      </c>
      <c r="D247" s="12" t="s">
        <v>531</v>
      </c>
    </row>
    <row r="248" customFormat="false" ht="16" hidden="false" customHeight="true" outlineLevel="0" collapsed="false">
      <c r="A248" s="18"/>
      <c r="B248" s="19"/>
      <c r="C248" s="15" t="s">
        <v>532</v>
      </c>
      <c r="D248" s="12" t="s">
        <v>533</v>
      </c>
    </row>
    <row r="249" customFormat="false" ht="16" hidden="false" customHeight="true" outlineLevel="0" collapsed="false">
      <c r="A249" s="18"/>
      <c r="B249" s="19"/>
      <c r="C249" s="15" t="s">
        <v>534</v>
      </c>
      <c r="D249" s="12" t="s">
        <v>535</v>
      </c>
    </row>
    <row r="250" customFormat="false" ht="16" hidden="false" customHeight="true" outlineLevel="0" collapsed="false">
      <c r="A250" s="18"/>
      <c r="B250" s="19"/>
      <c r="C250" s="15" t="s">
        <v>536</v>
      </c>
      <c r="D250" s="12" t="s">
        <v>537</v>
      </c>
    </row>
    <row r="251" customFormat="false" ht="16" hidden="false" customHeight="true" outlineLevel="0" collapsed="false">
      <c r="A251" s="18"/>
      <c r="B251" s="19"/>
      <c r="C251" s="15" t="s">
        <v>538</v>
      </c>
      <c r="D251" s="12" t="s">
        <v>539</v>
      </c>
    </row>
    <row r="252" customFormat="false" ht="16" hidden="false" customHeight="true" outlineLevel="0" collapsed="false">
      <c r="A252" s="18"/>
      <c r="B252" s="19"/>
      <c r="C252" s="15" t="s">
        <v>540</v>
      </c>
      <c r="D252" s="12" t="s">
        <v>541</v>
      </c>
    </row>
    <row r="253" customFormat="false" ht="16" hidden="false" customHeight="true" outlineLevel="0" collapsed="false">
      <c r="A253" s="18"/>
      <c r="B253" s="19"/>
      <c r="C253" s="15" t="s">
        <v>542</v>
      </c>
      <c r="D253" s="12" t="s">
        <v>543</v>
      </c>
    </row>
    <row r="254" customFormat="false" ht="16" hidden="false" customHeight="true" outlineLevel="0" collapsed="false">
      <c r="A254" s="18"/>
      <c r="B254" s="19"/>
      <c r="C254" s="15" t="s">
        <v>544</v>
      </c>
      <c r="D254" s="12" t="s">
        <v>545</v>
      </c>
    </row>
    <row r="255" customFormat="false" ht="16" hidden="false" customHeight="true" outlineLevel="0" collapsed="false">
      <c r="A255" s="18"/>
      <c r="B255" s="19"/>
      <c r="C255" s="15" t="s">
        <v>546</v>
      </c>
      <c r="D255" s="12" t="s">
        <v>547</v>
      </c>
    </row>
    <row r="256" customFormat="false" ht="16" hidden="false" customHeight="true" outlineLevel="0" collapsed="false">
      <c r="A256" s="18"/>
      <c r="B256" s="19"/>
      <c r="C256" s="15" t="s">
        <v>548</v>
      </c>
      <c r="D256" s="12" t="s">
        <v>549</v>
      </c>
    </row>
    <row r="257" customFormat="false" ht="16" hidden="false" customHeight="true" outlineLevel="0" collapsed="false">
      <c r="A257" s="18"/>
      <c r="B257" s="19"/>
      <c r="C257" s="15" t="s">
        <v>550</v>
      </c>
      <c r="D257" s="12" t="s">
        <v>551</v>
      </c>
    </row>
    <row r="258" customFormat="false" ht="16" hidden="false" customHeight="true" outlineLevel="0" collapsed="false">
      <c r="A258" s="18"/>
      <c r="B258" s="19"/>
      <c r="C258" s="15" t="s">
        <v>552</v>
      </c>
      <c r="D258" s="12" t="s">
        <v>553</v>
      </c>
    </row>
    <row r="259" customFormat="false" ht="16" hidden="false" customHeight="true" outlineLevel="0" collapsed="false">
      <c r="A259" s="18"/>
      <c r="B259" s="19"/>
      <c r="C259" s="15" t="s">
        <v>554</v>
      </c>
      <c r="D259" s="12" t="s">
        <v>555</v>
      </c>
    </row>
    <row r="260" customFormat="false" ht="16" hidden="false" customHeight="true" outlineLevel="0" collapsed="false">
      <c r="A260" s="18"/>
      <c r="B260" s="19"/>
      <c r="C260" s="15" t="s">
        <v>556</v>
      </c>
      <c r="D260" s="12" t="s">
        <v>557</v>
      </c>
    </row>
    <row r="261" customFormat="false" ht="16" hidden="false" customHeight="true" outlineLevel="0" collapsed="false">
      <c r="A261" s="18"/>
      <c r="B261" s="19"/>
      <c r="C261" s="15" t="s">
        <v>558</v>
      </c>
      <c r="D261" s="12" t="s">
        <v>559</v>
      </c>
    </row>
    <row r="262" customFormat="false" ht="16" hidden="false" customHeight="true" outlineLevel="0" collapsed="false">
      <c r="A262" s="18"/>
      <c r="B262" s="19"/>
      <c r="C262" s="15" t="s">
        <v>560</v>
      </c>
      <c r="D262" s="12" t="s">
        <v>561</v>
      </c>
    </row>
    <row r="263" customFormat="false" ht="16" hidden="false" customHeight="true" outlineLevel="0" collapsed="false">
      <c r="A263" s="18"/>
      <c r="B263" s="19"/>
      <c r="C263" s="15" t="s">
        <v>562</v>
      </c>
      <c r="D263" s="12" t="s">
        <v>563</v>
      </c>
    </row>
    <row r="264" customFormat="false" ht="16" hidden="false" customHeight="true" outlineLevel="0" collapsed="false">
      <c r="A264" s="18"/>
      <c r="B264" s="19"/>
      <c r="C264" s="15" t="s">
        <v>564</v>
      </c>
      <c r="D264" s="12" t="s">
        <v>565</v>
      </c>
    </row>
    <row r="265" customFormat="false" ht="16" hidden="false" customHeight="true" outlineLevel="0" collapsed="false">
      <c r="A265" s="18"/>
      <c r="B265" s="19"/>
      <c r="C265" s="15" t="s">
        <v>566</v>
      </c>
      <c r="D265" s="12" t="s">
        <v>567</v>
      </c>
    </row>
    <row r="266" customFormat="false" ht="16" hidden="false" customHeight="true" outlineLevel="0" collapsed="false">
      <c r="A266" s="18"/>
      <c r="B266" s="19"/>
      <c r="C266" s="15" t="s">
        <v>568</v>
      </c>
      <c r="D266" s="12" t="s">
        <v>569</v>
      </c>
    </row>
    <row r="267" customFormat="false" ht="16" hidden="false" customHeight="true" outlineLevel="0" collapsed="false">
      <c r="A267" s="18"/>
      <c r="B267" s="19"/>
      <c r="C267" s="15" t="s">
        <v>570</v>
      </c>
      <c r="D267" s="12" t="s">
        <v>571</v>
      </c>
    </row>
    <row r="268" customFormat="false" ht="16" hidden="false" customHeight="true" outlineLevel="0" collapsed="false">
      <c r="A268" s="18"/>
      <c r="B268" s="19"/>
      <c r="C268" s="15" t="s">
        <v>572</v>
      </c>
      <c r="D268" s="12" t="s">
        <v>573</v>
      </c>
    </row>
    <row r="269" customFormat="false" ht="16" hidden="false" customHeight="true" outlineLevel="0" collapsed="false">
      <c r="A269" s="18"/>
      <c r="B269" s="19"/>
      <c r="C269" s="15" t="s">
        <v>574</v>
      </c>
      <c r="D269" s="12" t="s">
        <v>575</v>
      </c>
    </row>
    <row r="270" customFormat="false" ht="16" hidden="false" customHeight="true" outlineLevel="0" collapsed="false">
      <c r="A270" s="18"/>
      <c r="B270" s="19"/>
      <c r="C270" s="15" t="s">
        <v>576</v>
      </c>
      <c r="D270" s="12" t="s">
        <v>577</v>
      </c>
    </row>
    <row r="271" customFormat="false" ht="16" hidden="false" customHeight="true" outlineLevel="0" collapsed="false">
      <c r="A271" s="18"/>
      <c r="B271" s="19"/>
      <c r="C271" s="15" t="s">
        <v>578</v>
      </c>
      <c r="D271" s="12" t="s">
        <v>579</v>
      </c>
    </row>
    <row r="272" customFormat="false" ht="16" hidden="false" customHeight="true" outlineLevel="0" collapsed="false">
      <c r="A272" s="18"/>
      <c r="B272" s="19"/>
      <c r="C272" s="15" t="s">
        <v>580</v>
      </c>
      <c r="D272" s="12" t="s">
        <v>581</v>
      </c>
    </row>
    <row r="273" customFormat="false" ht="16" hidden="false" customHeight="true" outlineLevel="0" collapsed="false">
      <c r="A273" s="18"/>
      <c r="B273" s="19"/>
      <c r="C273" s="15" t="s">
        <v>582</v>
      </c>
      <c r="D273" s="12" t="s">
        <v>583</v>
      </c>
    </row>
    <row r="274" customFormat="false" ht="16" hidden="false" customHeight="true" outlineLevel="0" collapsed="false">
      <c r="A274" s="20" t="s">
        <v>486</v>
      </c>
      <c r="B274" s="21" t="s">
        <v>487</v>
      </c>
      <c r="C274" s="15" t="s">
        <v>584</v>
      </c>
      <c r="D274" s="12" t="s">
        <v>585</v>
      </c>
    </row>
    <row r="275" customFormat="false" ht="16" hidden="false" customHeight="true" outlineLevel="0" collapsed="false">
      <c r="A275" s="20"/>
      <c r="B275" s="21"/>
      <c r="C275" s="15" t="s">
        <v>586</v>
      </c>
      <c r="D275" s="12" t="s">
        <v>587</v>
      </c>
    </row>
    <row r="276" customFormat="false" ht="16" hidden="false" customHeight="true" outlineLevel="0" collapsed="false">
      <c r="A276" s="20"/>
      <c r="B276" s="21"/>
      <c r="C276" s="15" t="s">
        <v>588</v>
      </c>
      <c r="D276" s="12" t="s">
        <v>589</v>
      </c>
    </row>
    <row r="277" customFormat="false" ht="16" hidden="false" customHeight="true" outlineLevel="0" collapsed="false">
      <c r="A277" s="20"/>
      <c r="B277" s="21"/>
      <c r="C277" s="15" t="s">
        <v>590</v>
      </c>
      <c r="D277" s="12" t="s">
        <v>591</v>
      </c>
    </row>
    <row r="278" customFormat="false" ht="16" hidden="false" customHeight="true" outlineLevel="0" collapsed="false">
      <c r="A278" s="20"/>
      <c r="B278" s="21"/>
      <c r="C278" s="15" t="s">
        <v>592</v>
      </c>
      <c r="D278" s="12" t="s">
        <v>593</v>
      </c>
    </row>
    <row r="279" customFormat="false" ht="16" hidden="false" customHeight="true" outlineLevel="0" collapsed="false">
      <c r="A279" s="20"/>
      <c r="B279" s="21"/>
      <c r="C279" s="15" t="s">
        <v>594</v>
      </c>
      <c r="D279" s="12" t="s">
        <v>595</v>
      </c>
    </row>
    <row r="280" customFormat="false" ht="16" hidden="false" customHeight="true" outlineLevel="0" collapsed="false">
      <c r="A280" s="20"/>
      <c r="B280" s="21"/>
      <c r="C280" s="15" t="s">
        <v>596</v>
      </c>
      <c r="D280" s="12" t="s">
        <v>597</v>
      </c>
    </row>
    <row r="281" customFormat="false" ht="16" hidden="false" customHeight="true" outlineLevel="0" collapsed="false">
      <c r="A281" s="20"/>
      <c r="B281" s="21"/>
      <c r="C281" s="15" t="s">
        <v>598</v>
      </c>
      <c r="D281" s="12" t="s">
        <v>599</v>
      </c>
    </row>
    <row r="282" customFormat="false" ht="16" hidden="false" customHeight="true" outlineLevel="0" collapsed="false">
      <c r="A282" s="20"/>
      <c r="B282" s="21"/>
      <c r="C282" s="15" t="s">
        <v>600</v>
      </c>
      <c r="D282" s="22" t="s">
        <v>601</v>
      </c>
    </row>
    <row r="283" customFormat="false" ht="30" hidden="false" customHeight="true" outlineLevel="0" collapsed="false">
      <c r="A283" s="20"/>
      <c r="B283" s="21"/>
      <c r="C283" s="15"/>
      <c r="D283" s="23" t="s">
        <v>602</v>
      </c>
    </row>
    <row r="284" customFormat="false" ht="16" hidden="false" customHeight="true" outlineLevel="0" collapsed="false">
      <c r="A284" s="20"/>
      <c r="B284" s="21"/>
      <c r="C284" s="15" t="s">
        <v>603</v>
      </c>
      <c r="D284" s="12" t="s">
        <v>604</v>
      </c>
    </row>
    <row r="285" customFormat="false" ht="16" hidden="false" customHeight="true" outlineLevel="0" collapsed="false">
      <c r="A285" s="20"/>
      <c r="B285" s="21"/>
      <c r="C285" s="15" t="s">
        <v>605</v>
      </c>
      <c r="D285" s="12" t="s">
        <v>606</v>
      </c>
    </row>
    <row r="286" customFormat="false" ht="16" hidden="false" customHeight="true" outlineLevel="0" collapsed="false">
      <c r="A286" s="20"/>
      <c r="B286" s="21"/>
      <c r="C286" s="15" t="s">
        <v>607</v>
      </c>
      <c r="D286" s="12" t="s">
        <v>608</v>
      </c>
    </row>
    <row r="287" customFormat="false" ht="16" hidden="false" customHeight="true" outlineLevel="0" collapsed="false">
      <c r="A287" s="20"/>
      <c r="B287" s="21"/>
      <c r="C287" s="15" t="s">
        <v>609</v>
      </c>
      <c r="D287" s="10" t="s">
        <v>610</v>
      </c>
    </row>
    <row r="288" customFormat="false" ht="16" hidden="false" customHeight="true" outlineLevel="0" collapsed="false">
      <c r="A288" s="20"/>
      <c r="B288" s="21"/>
      <c r="C288" s="15" t="s">
        <v>611</v>
      </c>
      <c r="D288" s="12" t="s">
        <v>612</v>
      </c>
    </row>
    <row r="289" customFormat="false" ht="16" hidden="false" customHeight="true" outlineLevel="0" collapsed="false">
      <c r="A289" s="20"/>
      <c r="B289" s="21"/>
      <c r="C289" s="15" t="s">
        <v>613</v>
      </c>
      <c r="D289" s="12" t="s">
        <v>614</v>
      </c>
    </row>
    <row r="290" customFormat="false" ht="16" hidden="false" customHeight="true" outlineLevel="0" collapsed="false">
      <c r="A290" s="20"/>
      <c r="B290" s="21"/>
      <c r="C290" s="11" t="s">
        <v>615</v>
      </c>
      <c r="D290" s="12" t="s">
        <v>616</v>
      </c>
    </row>
    <row r="291" customFormat="false" ht="16" hidden="false" customHeight="true" outlineLevel="0" collapsed="false">
      <c r="A291" s="20"/>
      <c r="B291" s="21"/>
      <c r="C291" s="15" t="s">
        <v>617</v>
      </c>
      <c r="D291" s="12" t="s">
        <v>618</v>
      </c>
    </row>
    <row r="292" customFormat="false" ht="16" hidden="false" customHeight="true" outlineLevel="0" collapsed="false">
      <c r="A292" s="20"/>
      <c r="B292" s="21"/>
      <c r="C292" s="15" t="s">
        <v>619</v>
      </c>
      <c r="D292" s="12" t="s">
        <v>620</v>
      </c>
    </row>
  </sheetData>
  <mergeCells count="52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0"/>
    <mergeCell ref="B33:B40"/>
    <mergeCell ref="A41:A46"/>
    <mergeCell ref="B41:B46"/>
    <mergeCell ref="A47:A57"/>
    <mergeCell ref="B47:B57"/>
    <mergeCell ref="A58:A65"/>
    <mergeCell ref="B58:B65"/>
    <mergeCell ref="A66:A74"/>
    <mergeCell ref="B66:B74"/>
    <mergeCell ref="A75:A82"/>
    <mergeCell ref="B75:B82"/>
    <mergeCell ref="A83:A87"/>
    <mergeCell ref="B83:B87"/>
    <mergeCell ref="A88:A106"/>
    <mergeCell ref="B88:B106"/>
    <mergeCell ref="A107:A133"/>
    <mergeCell ref="B107:B133"/>
    <mergeCell ref="A134:A141"/>
    <mergeCell ref="B134:B141"/>
    <mergeCell ref="A142:A162"/>
    <mergeCell ref="B142:B162"/>
    <mergeCell ref="A163:A173"/>
    <mergeCell ref="B163:B173"/>
    <mergeCell ref="A174:A180"/>
    <mergeCell ref="B174:B180"/>
    <mergeCell ref="A181:A189"/>
    <mergeCell ref="B181:B189"/>
    <mergeCell ref="A190:A198"/>
    <mergeCell ref="B190:B198"/>
    <mergeCell ref="A199:A213"/>
    <mergeCell ref="B199:B213"/>
    <mergeCell ref="A214:A219"/>
    <mergeCell ref="B214:B219"/>
    <mergeCell ref="A220:A225"/>
    <mergeCell ref="B220:B225"/>
    <mergeCell ref="A226:A273"/>
    <mergeCell ref="B226:B273"/>
    <mergeCell ref="A274:A292"/>
    <mergeCell ref="B274:B292"/>
    <mergeCell ref="C282:C283"/>
  </mergeCells>
  <conditionalFormatting sqref="D106">
    <cfRule type="expression" priority="2" aboveAverage="0" equalAverage="0" bottom="0" percent="0" rank="0" text="" dxfId="0">
      <formula>AND(COUNTIF($D$106,D106)&gt;1,NOT(ISBLANK(D106)))</formula>
    </cfRule>
  </conditionalFormatting>
  <conditionalFormatting sqref="D33:D40">
    <cfRule type="expression" priority="3" aboveAverage="0" equalAverage="0" bottom="0" percent="0" rank="0" text="" dxfId="1">
      <formula>AND(COUNTIF($D$33:$D$40,D33)&gt;1,NOT(ISBLANK(D33)))</formula>
    </cfRule>
  </conditionalFormatting>
  <conditionalFormatting sqref="D88:D105">
    <cfRule type="expression" priority="4" aboveAverage="0" equalAverage="0" bottom="0" percent="0" rank="0" text="" dxfId="2">
      <formula>AND(COUNTIF($D$88:$D$105,D88)&gt;1,NOT(ISBLANK(D88)))</formula>
    </cfRule>
  </conditionalFormatting>
  <conditionalFormatting sqref="D174:D180">
    <cfRule type="expression" priority="5" aboveAverage="0" equalAverage="0" bottom="0" percent="0" rank="0" text="" dxfId="3">
      <formula>AND(COUNTIF($D$174:$D$180,D174)&gt;1,NOT(ISBLANK(D174)))</formula>
    </cfRule>
  </conditionalFormatting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36:21Z</dcterms:created>
  <dc:creator>WANGhq</dc:creator>
  <dc:description/>
  <dc:language>en-US</dc:language>
  <cp:lastModifiedBy>天晓</cp:lastModifiedBy>
  <cp:lastPrinted>2021-11-19T02:05:49Z</cp:lastPrinted>
  <dcterms:modified xsi:type="dcterms:W3CDTF">2024-12-09T0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D9E9F32A49198F4BC0D34F74D7C7_12</vt:lpwstr>
  </property>
  <property fmtid="{D5CDD505-2E9C-101B-9397-08002B2CF9AE}" pid="3" name="KSOProductBuildVer">
    <vt:lpwstr>2052-12.1.0.19302</vt:lpwstr>
  </property>
</Properties>
</file>